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QUANTITATIVOS" sheetId="1" state="hidden" r:id="rId2"/>
    <sheet name="calcamento-pro-municipio" sheetId="2" state="hidden" r:id="rId3"/>
    <sheet name="cronograma ff" sheetId="3" state="hidden" r:id="rId4"/>
    <sheet name="Modelo Planilha Orcamentaria" sheetId="4" state="hidden" r:id="rId5"/>
    <sheet name="DIVISAO RECURSO" sheetId="5" state="hidden" r:id="rId6"/>
    <sheet name="PLAN- CALCAMENTO PRO-M" sheetId="6" state="visible" r:id="rId7"/>
    <sheet name="CRONO - FF - CALCAMENTO" sheetId="7" state="visible" r:id="rId8"/>
    <sheet name="MEMORIAL" sheetId="8" state="hidden" r:id="rId9"/>
  </sheets>
  <externalReferences>
    <externalReference r:id="rId10"/>
    <externalReference r:id="rId11"/>
  </externalReferences>
  <definedNames>
    <definedName function="false" hidden="false" localSheetId="1" name="_xlnm.Print_Titles" vbProcedure="false">'calcamento-pro-municipio'!$1:$11</definedName>
    <definedName function="false" hidden="false" localSheetId="3" name="_xlnm.Print_Titles" vbProcedure="false">'Modelo Planilha Orcamentaria'!$1:$12</definedName>
    <definedName function="false" hidden="false" localSheetId="5" name="_xlnm.Print_Titles" vbProcedure="false">'PLAN- CALCAMENTO PRO-M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8">
  <si>
    <t xml:space="preserve">QUANTITATIVOS Pavimentação Asfaltica em C.B.U.Q nas Ruas Rosário</t>
  </si>
  <si>
    <t xml:space="preserve">RUA </t>
  </si>
  <si>
    <t xml:space="preserve">COMPRIMENTO m</t>
  </si>
  <si>
    <t xml:space="preserve">LARGURA Total m</t>
  </si>
  <si>
    <t xml:space="preserve">Largura pavimentação</t>
  </si>
  <si>
    <t xml:space="preserve">UNID.</t>
  </si>
  <si>
    <t xml:space="preserve">QUANT. ASFALTO m²</t>
  </si>
  <si>
    <t xml:space="preserve">QUANT. CALÇAMENTO</t>
  </si>
  <si>
    <t xml:space="preserve">MEIO FIO m</t>
  </si>
  <si>
    <t xml:space="preserve">RAMPAS unid.</t>
  </si>
  <si>
    <t xml:space="preserve">PASSEIO</t>
  </si>
  <si>
    <t xml:space="preserve">QUANT. SARJETA m</t>
  </si>
  <si>
    <t xml:space="preserve">rampa</t>
  </si>
  <si>
    <t xml:space="preserve">Base</t>
  </si>
  <si>
    <t xml:space="preserve">Base Sarjeta</t>
  </si>
  <si>
    <t xml:space="preserve">SARJETA</t>
  </si>
  <si>
    <t xml:space="preserve">MEIO FIO</t>
  </si>
  <si>
    <t xml:space="preserve">Padre Liberio</t>
  </si>
  <si>
    <t xml:space="preserve">m²</t>
  </si>
  <si>
    <t xml:space="preserve">Belo H</t>
  </si>
  <si>
    <t xml:space="preserve">TOTAL</t>
  </si>
  <si>
    <r>
      <rPr>
        <sz val="18"/>
        <rFont val="Arial"/>
        <family val="2"/>
      </rPr>
      <t xml:space="preserve">                                  </t>
    </r>
    <r>
      <rPr>
        <b val="true"/>
        <sz val="18"/>
        <rFont val="Arial"/>
        <family val="2"/>
      </rPr>
      <t xml:space="preserve">PREFEITURA MUNICIPAL DE IGARATINGA</t>
    </r>
  </si>
  <si>
    <t xml:space="preserve">PLANILHA ORÇAMENTÁRIA DE CUSTOS</t>
  </si>
  <si>
    <r>
      <rPr>
        <b val="true"/>
        <sz val="10"/>
        <rFont val="Arial"/>
        <family val="2"/>
      </rPr>
      <t xml:space="preserve">PREFEITURA:        </t>
    </r>
    <r>
      <rPr>
        <b val="true"/>
        <sz val="12"/>
        <rFont val="Arial"/>
        <family val="2"/>
      </rPr>
      <t xml:space="preserve">  PREFEITURA MUNICIPAL DE IGARATINGA</t>
    </r>
  </si>
  <si>
    <t xml:space="preserve">FOLHA Nº: 01/01</t>
  </si>
  <si>
    <t xml:space="preserve">OBRA:  Pavimentação POLIEDRICA</t>
  </si>
  <si>
    <t xml:space="preserve">DATA:10/05/2012</t>
  </si>
  <si>
    <t xml:space="preserve">LOCAL: Área central do Município de Igaratinga</t>
  </si>
  <si>
    <t xml:space="preserve">PRAZO DE EXECUÇÃO: 02 Meses</t>
  </si>
  <si>
    <t xml:space="preserve">BDI</t>
  </si>
  <si>
    <t xml:space="preserve">ITEM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Instalações iniciais da obra</t>
  </si>
  <si>
    <t xml:space="preserve">1.1</t>
  </si>
  <si>
    <t xml:space="preserve">Fornecimento e colocação de placa de obra (3,00 x 1,50 m) - em chapa galvanizada 0,26 afixadas com rebites 540 e parafusos 3/8, em estrutura metálica viga u 2" enrijecida com metalon 20 x 20, suporte em eucalipto autoclavado pintadas na frente e no verso com fundo anticorrosivo e tinta automotiva. (frente: pintura automotiva fundo azul, texto: plotter de recorte película branca e parte inferior: aplicação das marcas em cor) conforme manual de identidade visual do Governo de Minas (150 x 300 cm)</t>
  </si>
  <si>
    <t xml:space="preserve">unid.</t>
  </si>
  <si>
    <t xml:space="preserve">Total do Item</t>
  </si>
  <si>
    <t xml:space="preserve">Obras Viárias</t>
  </si>
  <si>
    <t xml:space="preserve">2.1</t>
  </si>
  <si>
    <t xml:space="preserve">Execução de base de solo estabilizado granulometricamente sem mistura com proctor intermediário, incluindo escavação, carga, descarga, espalhamento e compactação do material; (e = 15 cm) </t>
  </si>
  <si>
    <t xml:space="preserve">m³</t>
  </si>
  <si>
    <t xml:space="preserve">2.2</t>
  </si>
  <si>
    <t xml:space="preserve">Transporte de material de jazida para conservação DMT de 0 a 10 km</t>
  </si>
  <si>
    <t xml:space="preserve">m³ x km</t>
  </si>
  <si>
    <t xml:space="preserve">2.3</t>
  </si>
  <si>
    <t xml:space="preserve">Execução de pavimento em calçamento de tipo calçadinha, incluindo fornecimento de todos os materiais, colchão de assentamento; exclusive o transporte da calçadinha.</t>
  </si>
  <si>
    <t xml:space="preserve">2.4</t>
  </si>
  <si>
    <t xml:space="preserve">Meio-fio de concreto pre-moldado tipo B(12X18X45) cm, inclusive escavação e reaterro </t>
  </si>
  <si>
    <t xml:space="preserve">m</t>
  </si>
  <si>
    <t xml:space="preserve">Drenagem  </t>
  </si>
  <si>
    <t xml:space="preserve">3.1</t>
  </si>
  <si>
    <t xml:space="preserve">Sarjeta tipo 1 - 50 x 5 cm, i = 3 %, padrão deop-mg</t>
  </si>
  <si>
    <t xml:space="preserve">3.9</t>
  </si>
  <si>
    <t xml:space="preserve">Rampa para acesso de deficiente, em concreto simples Fck = 20 MPa, desempenada, com pintura indicativa, 02 DEMÃOS (URB-RAM-005)</t>
  </si>
  <si>
    <t xml:space="preserve">Total do item</t>
  </si>
  <si>
    <t xml:space="preserve">Urbanização e obras complementares                          </t>
  </si>
  <si>
    <t xml:space="preserve">4.1</t>
  </si>
  <si>
    <t xml:space="preserve">Meio-fio de concreto pré-moldado tipo a - (12 x 16,7 x 35) cm</t>
  </si>
  <si>
    <t xml:space="preserve">4.2</t>
  </si>
  <si>
    <t xml:space="preserve">Rampa para acesso de deficiente, em concreto simples fck = 25 mpa, desempenada, com pintura indicativa, 02 demãos</t>
  </si>
  <si>
    <t xml:space="preserve">TOTAL GERAL DA OBRA</t>
  </si>
  <si>
    <t xml:space="preserve">Flávio L. Greco S.</t>
  </si>
  <si>
    <t xml:space="preserve">Engenheiro Civil</t>
  </si>
  <si>
    <t xml:space="preserve">CREA-MG 64.880/D</t>
  </si>
  <si>
    <t xml:space="preserve">CRONOGRAMA FÍSICO – FINANCEIRO</t>
  </si>
  <si>
    <t xml:space="preserve">    PREFEITURA MUNICIPAL DE IGARATINGA</t>
  </si>
  <si>
    <t xml:space="preserve">Item</t>
  </si>
  <si>
    <t xml:space="preserve">Descição</t>
  </si>
  <si>
    <t xml:space="preserve">Valor do Item</t>
  </si>
  <si>
    <t xml:space="preserve">Físico / Financeiro</t>
  </si>
  <si>
    <t xml:space="preserve">Mês 1</t>
  </si>
  <si>
    <t xml:space="preserve">Mês 2</t>
  </si>
  <si>
    <t xml:space="preserve">Total</t>
  </si>
  <si>
    <t xml:space="preserve">Físico %</t>
  </si>
  <si>
    <t xml:space="preserve">Financeiro</t>
  </si>
  <si>
    <t xml:space="preserve">TOTAL       </t>
  </si>
  <si>
    <t xml:space="preserve">Responsável Técnico:</t>
  </si>
  <si>
    <r>
      <rPr>
        <b val="true"/>
        <sz val="10"/>
        <rFont val="Arial"/>
        <family val="2"/>
      </rPr>
      <t xml:space="preserve">Observações:</t>
    </r>
    <r>
      <rPr>
        <sz val="10"/>
        <rFont val="Arial"/>
        <family val="2"/>
      </rPr>
      <t xml:space="preserve"> </t>
    </r>
  </si>
  <si>
    <t xml:space="preserve">Nome: Flávio L. Greco S.</t>
  </si>
  <si>
    <t xml:space="preserve">CREA: 64.880 / D</t>
  </si>
  <si>
    <t xml:space="preserve">Assinatura:</t>
  </si>
  <si>
    <r>
      <rPr>
        <sz val="10"/>
        <rFont val="Arial"/>
        <family val="0"/>
      </rPr>
      <t xml:space="preserve">                                                             </t>
    </r>
    <r>
      <rPr>
        <b val="true"/>
        <sz val="12"/>
        <rFont val="Arial"/>
        <family val="2"/>
      </rPr>
      <t xml:space="preserve"> PREFEITURA MUNICIPAL DE IGARATINGA</t>
    </r>
  </si>
  <si>
    <t xml:space="preserve">A N E X O   I I </t>
  </si>
  <si>
    <r>
      <rPr>
        <b val="true"/>
        <sz val="10"/>
        <rFont val="Arial"/>
        <family val="2"/>
      </rPr>
      <t xml:space="preserve">PREFEITURA: </t>
    </r>
    <r>
      <rPr>
        <b val="true"/>
        <sz val="12"/>
        <rFont val="Arial"/>
        <family val="2"/>
      </rPr>
      <t xml:space="preserve">PREFEITURA MUNICIPAL DE LEANDRO FERREIRA </t>
    </r>
  </si>
  <si>
    <t xml:space="preserve">OBRA: Pavimentação tipo calçadinha nas ruas do Bairro Nova Brasilia</t>
  </si>
  <si>
    <t xml:space="preserve">DATA: 27/05/2010</t>
  </si>
  <si>
    <t xml:space="preserve">LOCAL: Ruas do Bairro Nova Brasilia</t>
  </si>
  <si>
    <t xml:space="preserve">FORMA DE EXECUÇÃO: </t>
  </si>
  <si>
    <t xml:space="preserve">REGIÃO/MÊS DE REFERÊNCIA: Região Central - Abril / 2010</t>
  </si>
  <si>
    <t xml:space="preserve">(    )</t>
  </si>
  <si>
    <t xml:space="preserve">DIRETA</t>
  </si>
  <si>
    <t xml:space="preserve">(  x  )</t>
  </si>
  <si>
    <t xml:space="preserve">INDIRETA</t>
  </si>
  <si>
    <t xml:space="preserve">PRAZO DE EXECUÇÃO: 03 Meses</t>
  </si>
  <si>
    <t xml:space="preserve">LDI</t>
  </si>
  <si>
    <t xml:space="preserve">CÓDIGO</t>
  </si>
  <si>
    <t xml:space="preserve">QUANT.</t>
  </si>
  <si>
    <t xml:space="preserve">IIO-001</t>
  </si>
  <si>
    <t xml:space="preserve">IIO-PLA-005</t>
  </si>
  <si>
    <t xml:space="preserve">Fornecimento e colocação de placa de obra em chapa galvanizada (3,00 x 1,50 m) - governo do estado</t>
  </si>
  <si>
    <t xml:space="preserve">Calçamento poliédrico</t>
  </si>
  <si>
    <t xml:space="preserve">OBR-VIA-355</t>
  </si>
  <si>
    <t xml:space="preserve">Transporte de agregado DMT de  0 a 10km.</t>
  </si>
  <si>
    <t xml:space="preserve">m³ x Km </t>
  </si>
  <si>
    <t xml:space="preserve">OBR-VIA-200</t>
  </si>
  <si>
    <t xml:space="preserve">Execução de pavimento de alvenaria poliédrica, incluindo fornecimento de todos os materiais, colchão de assentamento; exclui o transporte dos materiais </t>
  </si>
  <si>
    <t xml:space="preserve">URB-MFC-010 </t>
  </si>
  <si>
    <t xml:space="preserve">Meio-fio de concreto pré-moldado tipo B - (12 x 18 x 45) cm </t>
  </si>
  <si>
    <t xml:space="preserve">DRE-SAR-010</t>
  </si>
  <si>
    <t xml:space="preserve">Sarjeta tipo 2 - 50 x 5 cm, i = 15 %, padrão DEOP-MG</t>
  </si>
  <si>
    <t xml:space="preserve">2.5</t>
  </si>
  <si>
    <t xml:space="preserve">URB-RAM-005</t>
  </si>
  <si>
    <t xml:space="preserve">Rampa para acesso de deficiente, em concreto simples Fck = 25 MPa, desempenada, com pintura indicativa, 02 DEMÃOS</t>
  </si>
  <si>
    <t xml:space="preserve">2.6</t>
  </si>
  <si>
    <t xml:space="preserve">URB-PAS-006 </t>
  </si>
  <si>
    <t xml:space="preserve">Passeios de concreto e = 6 cm, FCK = 10 MPA, junta seca</t>
  </si>
  <si>
    <t xml:space="preserve">Flávio L. Greco S. </t>
  </si>
  <si>
    <t xml:space="preserve">Engenheiro Civil </t>
  </si>
  <si>
    <t xml:space="preserve">CREA - 64.880 /.D</t>
  </si>
  <si>
    <r>
      <rPr>
        <sz val="22"/>
        <rFont val="Arial"/>
        <family val="2"/>
      </rPr>
      <t xml:space="preserve">                       </t>
    </r>
    <r>
      <rPr>
        <b val="true"/>
        <sz val="22"/>
        <rFont val="Arial"/>
        <family val="2"/>
      </rPr>
      <t xml:space="preserve">PREFEITURA MUNICIPAL DE IGARATINGA</t>
    </r>
  </si>
  <si>
    <t xml:space="preserve">OBRA:  Pavimentação asfáltica na Rua Tiradentes, Rua Deraldo Nunes e Rua do Rosário em Igaratinga e  Nossa Senhora de Lourdes em Limas de Igaratinga – MG</t>
  </si>
  <si>
    <t xml:space="preserve">DATA: 18/04/2012</t>
  </si>
  <si>
    <t xml:space="preserve">REPASSE</t>
  </si>
  <si>
    <t xml:space="preserve">CONTRA PARTIDA</t>
  </si>
  <si>
    <t xml:space="preserve">Fornecimento e colocação de placa de obra em chapa galvanizada (3,00 x 1,50 m) - Modelo Prefeitura Municipal</t>
  </si>
  <si>
    <t xml:space="preserve">Regularização do subleito com proctor intermediário</t>
  </si>
  <si>
    <t xml:space="preserve">Execução de base de solo estabilizado granulometricamente sem mistura com proctor intermediário, incluindo escavação, carga, descarga, espalhamento e compactação do material; exclusive aquisição do material (e = 15 cm) </t>
  </si>
  <si>
    <t xml:space="preserve">Execução de imprimação com material betuminoso, incluindo fornecimento e transporte do material betuminoso até a obra e dentro do canteiro.</t>
  </si>
  <si>
    <t xml:space="preserve">2.9</t>
  </si>
  <si>
    <t xml:space="preserve">Execução de pintura de ligação com material betuminoso, incluindo fornecimento e transporte do material betuminoso dentro do canteiro de obras</t>
  </si>
  <si>
    <t xml:space="preserve">Execução de concreto betuminoso usinado a quente (cbuq) com material betuminoso, incluindo fornecimento dos agregados e transporte do material betuminoso dentro do canteiro de obras (e=3cm)</t>
  </si>
  <si>
    <t xml:space="preserve">Transporte de PMF/CBUQ para conservação DMT acima de 50 km </t>
  </si>
  <si>
    <t xml:space="preserve">2.7</t>
  </si>
  <si>
    <r>
      <rPr>
        <sz val="18"/>
        <rFont val="Arial"/>
        <family val="2"/>
      </rPr>
      <t xml:space="preserve">                                    </t>
    </r>
    <r>
      <rPr>
        <b val="true"/>
        <sz val="18"/>
        <rFont val="Arial"/>
        <family val="2"/>
      </rPr>
      <t xml:space="preserve">PREFEITURA MUNICIPAL DE IGARATINGA</t>
    </r>
  </si>
  <si>
    <t xml:space="preserve">FOLHA Nº: 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Calçamento de alvenaria poliédrica (tipo calçadinha) na Rua Padre Liberio e Sem Nome  no Distrito de Limas e Recapeamento asfaltico na Avenida Belo Horizonte no Distrito de Antunes - Município de Igaratinga</t>
    </r>
  </si>
  <si>
    <t xml:space="preserve">DATA: 11/05/2016</t>
  </si>
  <si>
    <t xml:space="preserve">FORMA DE EXECUÇÃO</t>
  </si>
  <si>
    <t xml:space="preserve">REGIÃO / MÊS DE REFERENCIA: PrecoSetop  - Central - Dezembro 2015</t>
  </si>
  <si>
    <t xml:space="preserve"> (  ) DIRETA</t>
  </si>
  <si>
    <t xml:space="preserve">( X ) INDIRETA</t>
  </si>
  <si>
    <t xml:space="preserve">PRAZO DE EXECUÇÃO: 04 Meses</t>
  </si>
  <si>
    <t xml:space="preserve">Item A Calçamento</t>
  </si>
  <si>
    <t xml:space="preserve">OBR-VIA-145</t>
  </si>
  <si>
    <t xml:space="preserve">OBR-VIA-200 </t>
  </si>
  <si>
    <t xml:space="preserve">URB-MFC-005</t>
  </si>
  <si>
    <t xml:space="preserve">DRE-SAR-005</t>
  </si>
  <si>
    <t xml:space="preserve">URB-RAM-005 </t>
  </si>
  <si>
    <t xml:space="preserve">TOTAL GERAL DA ITEM A</t>
  </si>
  <si>
    <t xml:space="preserve">Item B Asfalto</t>
  </si>
  <si>
    <t xml:space="preserve">Transporte de material de jazida para conservação DMT de 10 a 15 km</t>
  </si>
  <si>
    <t xml:space="preserve">OBR-VIA-160</t>
  </si>
  <si>
    <t xml:space="preserve">OBR-VIA-180</t>
  </si>
  <si>
    <t xml:space="preserve">OBR-VIA-405</t>
  </si>
  <si>
    <t xml:space="preserve">Assessibilidade </t>
  </si>
  <si>
    <t xml:space="preserve">DEM-PIS-070 </t>
  </si>
  <si>
    <t xml:space="preserve">Demolição de revestimento asfáltico com equipamento pneumatico, inclusive afastamento.</t>
  </si>
  <si>
    <t xml:space="preserve">3.2</t>
  </si>
  <si>
    <t xml:space="preserve">DEM-PIS-060 </t>
  </si>
  <si>
    <t xml:space="preserve">Demolição manual de Alvenaria Poliedrica inclusive afastamento</t>
  </si>
  <si>
    <t xml:space="preserve">3.3</t>
  </si>
  <si>
    <t xml:space="preserve">TOTAL GERAL DA ITEM B</t>
  </si>
  <si>
    <t xml:space="preserve">                                                                                                                                                                  TOTAL GERAL DA OBRA     </t>
  </si>
  <si>
    <t xml:space="preserve">Fábio Alves Costa Fonseca</t>
  </si>
  <si>
    <t xml:space="preserve">Prefeito Municipal</t>
  </si>
  <si>
    <r>
      <rPr>
        <b val="true"/>
        <sz val="20"/>
        <rFont val="Arial"/>
        <family val="2"/>
      </rPr>
      <t xml:space="preserve">                                      </t>
    </r>
    <r>
      <rPr>
        <b val="true"/>
        <sz val="18"/>
        <rFont val="Arial"/>
        <family val="2"/>
      </rPr>
      <t xml:space="preserve">PREFEITURA MUNICIPAL DE IGARATINGA</t>
    </r>
  </si>
  <si>
    <t xml:space="preserve">PREFEITURA: IGARATINGA</t>
  </si>
  <si>
    <t xml:space="preserve">VALOR DO CONVÊNIO:  R$ 151.638,30</t>
  </si>
  <si>
    <t xml:space="preserve">OBRA: Pavimentação tipo calçamento poliédrico e Racapeamento Asfaltico.</t>
  </si>
  <si>
    <t xml:space="preserve">LOCAL:  Calçamento poliédrico (tipo calçadinha) na Rua Padre Liberio e Rua Sem Nome no Distrito de Limas e Recapeamento asfaltico na Avenida Belo Horizonte no Distrito de Antunes - Município de Igaratinga</t>
  </si>
  <si>
    <t xml:space="preserve">PRAZO DA OBRA: 04 meses</t>
  </si>
  <si>
    <t xml:space="preserve">Mês 3</t>
  </si>
  <si>
    <t xml:space="preserve">Mês 4</t>
  </si>
  <si>
    <t xml:space="preserve">QUANTITATIVOS Pavimentação Poliedrica na Rua Padre Liberio e Pavimentação asfaltica na Av. Belo Horizonte</t>
  </si>
  <si>
    <t xml:space="preserve">LARGURA m</t>
  </si>
  <si>
    <t xml:space="preserve">QUANT.  IMPRIMAÇÃO  </t>
  </si>
  <si>
    <t xml:space="preserve">PINTURA DE LIGAÇÃO m²</t>
  </si>
  <si>
    <t xml:space="preserve">QUANT.  CONCRETO BETUMINOSO m³</t>
  </si>
  <si>
    <t xml:space="preserve">REGULARIZAÇÃO M²</t>
  </si>
  <si>
    <t xml:space="preserve">BASE</t>
  </si>
  <si>
    <t xml:space="preserve">SARJETA M</t>
  </si>
  <si>
    <t xml:space="preserve">MEIO FIO  M</t>
  </si>
  <si>
    <t xml:space="preserve">TRANSPORTE DE MATERIAL DE JAZIDA</t>
  </si>
  <si>
    <t xml:space="preserve">CALÇAMENTO POLIEDRICO</t>
  </si>
  <si>
    <t xml:space="preserve">ROSARIO</t>
  </si>
  <si>
    <t xml:space="preserve">DERALDO MUNES</t>
  </si>
  <si>
    <t xml:space="preserve">Comprimento da rua multiplicado pela largura </t>
  </si>
  <si>
    <t xml:space="preserve">Comprimento da rua multiplicado pela largura descontando a sarjeta </t>
  </si>
  <si>
    <t xml:space="preserve">Pintura de Ligação multiplicado pela espessura do asfalto de 3cm </t>
  </si>
  <si>
    <t xml:space="preserve">Comprimento da rua multiplicado pela largura</t>
  </si>
  <si>
    <t xml:space="preserve">Largura da rua multiplicado pelo comprimento multiplicado pela espessura da base </t>
  </si>
  <si>
    <t xml:space="preserve">A Sarjeta será executada nas duas laterais das ruas</t>
  </si>
  <si>
    <t xml:space="preserve">O meio fio será executado nas duas laterais das ruas</t>
  </si>
  <si>
    <t xml:space="preserve">Base multiplicado pela distancia da jazida que adotamos 10 KM</t>
  </si>
  <si>
    <t xml:space="preserve">Comprimento da rua multiplicado pela largura descantando a sarjeta</t>
  </si>
  <si>
    <t xml:space="preserve">98,00 X 9,00 = 882,00</t>
  </si>
  <si>
    <t xml:space="preserve">120,00 X 7,00 X 0,15 = 840,00</t>
  </si>
  <si>
    <t xml:space="preserve">120,00 X 2 = 240,00</t>
  </si>
  <si>
    <t xml:space="preserve">126,00 X 10,00 = 1.260,00</t>
  </si>
  <si>
    <t xml:space="preserve">120,00 X 7,00 = 720,00</t>
  </si>
  <si>
    <t xml:space="preserve">159,00 X 9,00 = 1.431,00</t>
  </si>
  <si>
    <t xml:space="preserve">45,00 X 5,00 X 0,15 = 225,00</t>
  </si>
  <si>
    <t xml:space="preserve">45,00 X 2 = 90,00</t>
  </si>
  <si>
    <t xml:space="preserve">33,75 X 10,00 = 337,50</t>
  </si>
  <si>
    <t xml:space="preserve">45,00 X 5,00 = 180,00</t>
  </si>
  <si>
    <t xml:space="preserve">AV. Belo Horizonte</t>
  </si>
  <si>
    <t xml:space="preserve">318,00 X 9,00 = 2.862,00</t>
  </si>
  <si>
    <t xml:space="preserve">75,00 X 11,00 = 825,00</t>
  </si>
  <si>
    <t xml:space="preserve">75,00 X 11,00 x 0,03= 24,75</t>
  </si>
  <si>
    <t xml:space="preserve">265,00 X 10,00 = 2.650,00</t>
  </si>
  <si>
    <t xml:space="preserve">265,00 X 10,00 x 0,03 = 79,50</t>
  </si>
  <si>
    <t xml:space="preserve">149,00 X 9,00 = 1.341,00</t>
  </si>
  <si>
    <t xml:space="preserve">149,00 X 9,00 x 0,03= 40,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0%"/>
    <numFmt numFmtId="168" formatCode="#,##0.00"/>
    <numFmt numFmtId="169" formatCode="General"/>
    <numFmt numFmtId="170" formatCode="0.00%"/>
    <numFmt numFmtId="171" formatCode="@"/>
    <numFmt numFmtId="172" formatCode="&quot;R$ 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sz val="9"/>
      <color rgb="FF000000"/>
      <name val="Arial"/>
      <family val="2"/>
    </font>
    <font>
      <sz val="2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6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5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5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9280</xdr:colOff>
      <xdr:row>1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849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0840</xdr:colOff>
      <xdr:row>0</xdr:row>
      <xdr:rowOff>57240</xdr:rowOff>
    </xdr:from>
    <xdr:to>
      <xdr:col>2</xdr:col>
      <xdr:colOff>3073680</xdr:colOff>
      <xdr:row>1</xdr:row>
      <xdr:rowOff>181440</xdr:rowOff>
    </xdr:to>
    <xdr:sp>
      <xdr:nvSpPr>
        <xdr:cNvPr id="1" name="Text Box 6"/>
        <xdr:cNvSpPr/>
      </xdr:nvSpPr>
      <xdr:spPr>
        <a:xfrm>
          <a:off x="1446480" y="57240"/>
          <a:ext cx="26528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cretaria de Estado de Gover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ubsecretária de Assuntos Municipai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0</xdr:row>
      <xdr:rowOff>114480</xdr:rowOff>
    </xdr:from>
    <xdr:to>
      <xdr:col>7</xdr:col>
      <xdr:colOff>796320</xdr:colOff>
      <xdr:row>1</xdr:row>
      <xdr:rowOff>66600</xdr:rowOff>
    </xdr:to>
    <xdr:pic>
      <xdr:nvPicPr>
        <xdr:cNvPr id="2" name="Imagem 5" descr="LOGO MARCA - 50 anos"/>
        <xdr:cNvPicPr/>
      </xdr:nvPicPr>
      <xdr:blipFill>
        <a:blip r:embed="rId2"/>
        <a:stretch/>
      </xdr:blipFill>
      <xdr:spPr>
        <a:xfrm>
          <a:off x="9022320" y="114480"/>
          <a:ext cx="876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151920</xdr:rowOff>
    </xdr:from>
    <xdr:to>
      <xdr:col>1</xdr:col>
      <xdr:colOff>877680</xdr:colOff>
      <xdr:row>4</xdr:row>
      <xdr:rowOff>152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72760" y="513720"/>
          <a:ext cx="7372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920</xdr:colOff>
      <xdr:row>1</xdr:row>
      <xdr:rowOff>162000</xdr:rowOff>
    </xdr:from>
    <xdr:to>
      <xdr:col>6</xdr:col>
      <xdr:colOff>1128240</xdr:colOff>
      <xdr:row>4</xdr:row>
      <xdr:rowOff>237960</xdr:rowOff>
    </xdr:to>
    <xdr:pic>
      <xdr:nvPicPr>
        <xdr:cNvPr id="4" name="Imagem 3" descr="LOGO MARCA - 50 anos"/>
        <xdr:cNvPicPr/>
      </xdr:nvPicPr>
      <xdr:blipFill>
        <a:blip r:embed="rId2"/>
        <a:stretch/>
      </xdr:blipFill>
      <xdr:spPr>
        <a:xfrm>
          <a:off x="7697520" y="523800"/>
          <a:ext cx="8773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6600</xdr:colOff>
      <xdr:row>0</xdr:row>
      <xdr:rowOff>48240</xdr:rowOff>
    </xdr:from>
    <xdr:to>
      <xdr:col>3</xdr:col>
      <xdr:colOff>10800</xdr:colOff>
      <xdr:row>0</xdr:row>
      <xdr:rowOff>68724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4226760" y="48240"/>
          <a:ext cx="8067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6760</xdr:colOff>
      <xdr:row>0</xdr:row>
      <xdr:rowOff>66240</xdr:rowOff>
    </xdr:from>
    <xdr:to>
      <xdr:col>7</xdr:col>
      <xdr:colOff>896040</xdr:colOff>
      <xdr:row>0</xdr:row>
      <xdr:rowOff>714240</xdr:rowOff>
    </xdr:to>
    <xdr:pic>
      <xdr:nvPicPr>
        <xdr:cNvPr id="6" name="Picture 6" descr="Prefeitura Igaratinga manual2"/>
        <xdr:cNvPicPr/>
      </xdr:nvPicPr>
      <xdr:blipFill>
        <a:blip r:embed="rId2"/>
        <a:stretch/>
      </xdr:blipFill>
      <xdr:spPr>
        <a:xfrm>
          <a:off x="8605440" y="66240"/>
          <a:ext cx="905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0</xdr:row>
      <xdr:rowOff>141480</xdr:rowOff>
    </xdr:from>
    <xdr:to>
      <xdr:col>2</xdr:col>
      <xdr:colOff>2206800</xdr:colOff>
      <xdr:row>0</xdr:row>
      <xdr:rowOff>617760</xdr:rowOff>
    </xdr:to>
    <xdr:sp>
      <xdr:nvSpPr>
        <xdr:cNvPr id="7" name="Text Box 6"/>
        <xdr:cNvSpPr/>
      </xdr:nvSpPr>
      <xdr:spPr>
        <a:xfrm>
          <a:off x="1156680" y="141480"/>
          <a:ext cx="2690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Govern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0</xdr:colOff>
      <xdr:row>0</xdr:row>
      <xdr:rowOff>141480</xdr:rowOff>
    </xdr:from>
    <xdr:to>
      <xdr:col>8</xdr:col>
      <xdr:colOff>614520</xdr:colOff>
      <xdr:row>1</xdr:row>
      <xdr:rowOff>133560</xdr:rowOff>
    </xdr:to>
    <xdr:pic>
      <xdr:nvPicPr>
        <xdr:cNvPr id="8" name="Picture 1" descr="logomarca igaratinga"/>
        <xdr:cNvPicPr/>
      </xdr:nvPicPr>
      <xdr:blipFill>
        <a:blip r:embed="rId1"/>
        <a:stretch/>
      </xdr:blipFill>
      <xdr:spPr>
        <a:xfrm>
          <a:off x="9918360" y="141480"/>
          <a:ext cx="9565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760</xdr:colOff>
      <xdr:row>0</xdr:row>
      <xdr:rowOff>27000</xdr:rowOff>
    </xdr:from>
    <xdr:to>
      <xdr:col>1</xdr:col>
      <xdr:colOff>3144960</xdr:colOff>
      <xdr:row>0</xdr:row>
      <xdr:rowOff>771480</xdr:rowOff>
    </xdr:to>
    <xdr:sp>
      <xdr:nvSpPr>
        <xdr:cNvPr id="9" name="Text Box 6"/>
        <xdr:cNvSpPr/>
      </xdr:nvSpPr>
      <xdr:spPr>
        <a:xfrm>
          <a:off x="873360" y="27000"/>
          <a:ext cx="26532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cretaria de Estado de Gover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ubsecretária de Assuntos Municipai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75240</xdr:rowOff>
    </xdr:from>
    <xdr:to>
      <xdr:col>1</xdr:col>
      <xdr:colOff>439920</xdr:colOff>
      <xdr:row>0</xdr:row>
      <xdr:rowOff>7232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80640" y="75240"/>
          <a:ext cx="740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760</xdr:colOff>
      <xdr:row>0</xdr:row>
      <xdr:rowOff>57600</xdr:rowOff>
    </xdr:from>
    <xdr:to>
      <xdr:col>2</xdr:col>
      <xdr:colOff>4483080</xdr:colOff>
      <xdr:row>1</xdr:row>
      <xdr:rowOff>38160</xdr:rowOff>
    </xdr:to>
    <xdr:sp>
      <xdr:nvSpPr>
        <xdr:cNvPr id="11" name="Text Box 6"/>
        <xdr:cNvSpPr/>
      </xdr:nvSpPr>
      <xdr:spPr>
        <a:xfrm>
          <a:off x="1347840" y="57600"/>
          <a:ext cx="418032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ecretaria de Estado de Gover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uperintendência de Proje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da SUBSEA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retoria de Apoio Técnic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6560</xdr:colOff>
      <xdr:row>1</xdr:row>
      <xdr:rowOff>0</xdr:rowOff>
    </xdr:from>
    <xdr:to>
      <xdr:col>2</xdr:col>
      <xdr:colOff>816120</xdr:colOff>
      <xdr:row>4</xdr:row>
      <xdr:rowOff>218520</xdr:rowOff>
    </xdr:to>
    <xdr:sp>
      <xdr:nvSpPr>
        <xdr:cNvPr id="12" name="Text Box 6"/>
        <xdr:cNvSpPr/>
      </xdr:nvSpPr>
      <xdr:spPr>
        <a:xfrm>
          <a:off x="1348920" y="361800"/>
          <a:ext cx="2627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ecretaria de Estado de Gover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uperintendência de Proje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da SUBSEA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retoria de Apoio Técnic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enharia/pmi/2012%20-%20IGARATINGA/SERV-017-2012%20-%20ATALIBA%20VASCONCELOS/ORCAMENTO/anexo_II_planilha_orcamentaria%20modifica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ref.%20Igaratinga/Desktop/pmi/2016%20-%20IGARATINGA/OR&#199;AMENTO%20%20ASFALTO%20-%20PRO%20MUNICIP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camentaria"/>
      <sheetName val="Modelo Planilha Orcamentaria"/>
      <sheetName val="Memoria de Calculo"/>
      <sheetName val="Plan1"/>
    </sheetNames>
    <sheetDataSet>
      <sheetData sheetId="0"/>
      <sheetData sheetId="1">
        <row r="18">
          <cell r="B18" t="str">
            <v>OBR-VIA-13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ANTITATIVOS"/>
      <sheetName val="ASFALTO-pro-municipio"/>
      <sheetName val="cronograma ff"/>
      <sheetName val="Modelo Planilha Orcamentaria"/>
      <sheetName val="DIVISAO RECURSO"/>
      <sheetName val="MEMORIAL"/>
    </sheetNames>
    <sheetDataSet>
      <sheetData sheetId="0"/>
      <sheetData sheetId="1">
        <row r="16">
          <cell r="C16" t="str">
            <v>Obras Viárias</v>
          </cell>
        </row>
        <row r="26">
          <cell r="C26" t="str">
            <v>Drenagem  </v>
          </cell>
        </row>
        <row r="32">
          <cell r="C32" t="str">
            <v>Urbanização e obras complementares                          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24.99218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6.42"/>
    <col collapsed="false" customWidth="true" hidden="false" outlineLevel="0" max="12" min="5" style="1" width="16.99"/>
    <col collapsed="false" customWidth="true" hidden="false" outlineLevel="0" max="14" min="13" style="1" width="13.28"/>
    <col collapsed="false" customWidth="false" hidden="false" outlineLevel="0" max="15" min="15" style="1" width="24.99"/>
    <col collapsed="false" customWidth="true" hidden="false" outlineLevel="0" max="16" min="16" style="1" width="29.71"/>
    <col collapsed="false" customWidth="false" hidden="false" outlineLevel="0" max="257" min="17" style="1" width="24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</row>
    <row r="3" customFormat="false" ht="58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1" t="s">
        <v>9</v>
      </c>
      <c r="J3" s="12" t="s">
        <v>10</v>
      </c>
      <c r="K3" s="13" t="s">
        <v>11</v>
      </c>
      <c r="L3" s="14" t="s">
        <v>12</v>
      </c>
      <c r="M3" s="14" t="s">
        <v>13</v>
      </c>
      <c r="N3" s="14" t="s">
        <v>14</v>
      </c>
      <c r="O3" s="9" t="s">
        <v>15</v>
      </c>
      <c r="P3" s="15" t="s">
        <v>16</v>
      </c>
    </row>
    <row r="4" customFormat="false" ht="6" hidden="false" customHeight="true" outlineLevel="0" collapsed="false">
      <c r="A4" s="16"/>
      <c r="B4" s="17"/>
      <c r="C4" s="17"/>
      <c r="D4" s="17"/>
      <c r="E4" s="18"/>
      <c r="F4" s="18"/>
      <c r="G4" s="19"/>
      <c r="H4" s="18"/>
      <c r="I4" s="18"/>
      <c r="J4" s="20"/>
      <c r="K4" s="21"/>
      <c r="L4" s="18"/>
      <c r="M4" s="18"/>
      <c r="N4" s="18"/>
    </row>
    <row r="5" customFormat="false" ht="15.75" hidden="false" customHeight="false" outlineLevel="0" collapsed="false">
      <c r="A5" s="22" t="s">
        <v>17</v>
      </c>
      <c r="B5" s="23" t="n">
        <v>120</v>
      </c>
      <c r="C5" s="23" t="n">
        <v>7</v>
      </c>
      <c r="D5" s="23" t="n">
        <v>6</v>
      </c>
      <c r="E5" s="24" t="s">
        <v>18</v>
      </c>
      <c r="F5" s="25"/>
      <c r="G5" s="26" t="n">
        <f aca="false">ROUND(B5*(C5-1),2)</f>
        <v>720</v>
      </c>
      <c r="H5" s="25" t="n">
        <f aca="false">ROUND(B5*2,2)</f>
        <v>240</v>
      </c>
      <c r="I5" s="25"/>
      <c r="J5" s="26"/>
      <c r="K5" s="27" t="n">
        <f aca="false">H5</f>
        <v>240</v>
      </c>
      <c r="L5" s="27" t="n">
        <v>0</v>
      </c>
      <c r="M5" s="27"/>
      <c r="N5" s="27" t="n">
        <f aca="false">ROUND(B5*C5*0.15,2)</f>
        <v>126</v>
      </c>
      <c r="O5" s="28"/>
      <c r="P5" s="29" t="n">
        <f aca="false">B5*2</f>
        <v>240</v>
      </c>
    </row>
    <row r="6" customFormat="false" ht="15.75" hidden="false" customHeight="false" outlineLevel="0" collapsed="false">
      <c r="A6" s="22" t="s">
        <v>17</v>
      </c>
      <c r="B6" s="23" t="n">
        <v>45</v>
      </c>
      <c r="C6" s="23" t="n">
        <v>5</v>
      </c>
      <c r="D6" s="23" t="n">
        <v>4</v>
      </c>
      <c r="E6" s="24" t="str">
        <f aca="false">E5</f>
        <v>m²</v>
      </c>
      <c r="F6" s="25"/>
      <c r="G6" s="26" t="n">
        <f aca="false">ROUND(B6*(C6-1),2)</f>
        <v>180</v>
      </c>
      <c r="H6" s="25" t="n">
        <f aca="false">ROUND(B6*2,2)</f>
        <v>90</v>
      </c>
      <c r="I6" s="25"/>
      <c r="J6" s="26"/>
      <c r="K6" s="27" t="n">
        <f aca="false">H6</f>
        <v>90</v>
      </c>
      <c r="L6" s="27" t="n">
        <v>0</v>
      </c>
      <c r="M6" s="27"/>
      <c r="N6" s="27" t="n">
        <f aca="false">ROUND(B6*C6*0.15,2)</f>
        <v>33.75</v>
      </c>
      <c r="O6" s="28"/>
      <c r="P6" s="29" t="n">
        <f aca="false">B6*2</f>
        <v>90</v>
      </c>
    </row>
    <row r="7" customFormat="false" ht="15.75" hidden="false" customHeight="false" outlineLevel="0" collapsed="false">
      <c r="A7" s="30" t="s">
        <v>19</v>
      </c>
      <c r="B7" s="23" t="n">
        <v>75</v>
      </c>
      <c r="C7" s="23" t="n">
        <v>12</v>
      </c>
      <c r="D7" s="23" t="n">
        <v>11</v>
      </c>
      <c r="E7" s="24" t="str">
        <f aca="false">E6</f>
        <v>m²</v>
      </c>
      <c r="F7" s="25" t="n">
        <f aca="false">B7*D7</f>
        <v>825</v>
      </c>
      <c r="G7" s="26"/>
      <c r="H7" s="25"/>
      <c r="I7" s="25"/>
      <c r="J7" s="26"/>
      <c r="K7" s="27"/>
      <c r="L7" s="27" t="n">
        <v>4</v>
      </c>
      <c r="M7" s="27"/>
      <c r="N7" s="27"/>
      <c r="O7" s="28"/>
      <c r="P7" s="29" t="n">
        <f aca="false">B7*2</f>
        <v>150</v>
      </c>
    </row>
    <row r="8" customFormat="false" ht="15.75" hidden="false" customHeight="false" outlineLevel="0" collapsed="false">
      <c r="A8" s="30" t="s">
        <v>19</v>
      </c>
      <c r="B8" s="23" t="n">
        <v>265</v>
      </c>
      <c r="C8" s="23" t="n">
        <v>11</v>
      </c>
      <c r="D8" s="23" t="n">
        <v>10</v>
      </c>
      <c r="E8" s="24" t="str">
        <f aca="false">E5</f>
        <v>m²</v>
      </c>
      <c r="F8" s="25" t="n">
        <f aca="false">B8*D8</f>
        <v>2650</v>
      </c>
      <c r="G8" s="26"/>
      <c r="H8" s="25"/>
      <c r="I8" s="25"/>
      <c r="J8" s="26"/>
      <c r="K8" s="27"/>
      <c r="L8" s="27" t="n">
        <v>23</v>
      </c>
      <c r="M8" s="27"/>
      <c r="N8" s="27"/>
      <c r="O8" s="28"/>
      <c r="P8" s="29" t="n">
        <f aca="false">B8*2</f>
        <v>530</v>
      </c>
    </row>
    <row r="9" customFormat="false" ht="16.5" hidden="false" customHeight="false" outlineLevel="0" collapsed="false">
      <c r="A9" s="30" t="s">
        <v>19</v>
      </c>
      <c r="B9" s="23" t="n">
        <v>149</v>
      </c>
      <c r="C9" s="23" t="n">
        <v>10</v>
      </c>
      <c r="D9" s="23" t="n">
        <v>9</v>
      </c>
      <c r="E9" s="24" t="str">
        <f aca="false">E7</f>
        <v>m²</v>
      </c>
      <c r="F9" s="25" t="n">
        <f aca="false">B9*D9</f>
        <v>1341</v>
      </c>
      <c r="G9" s="26"/>
      <c r="H9" s="25"/>
      <c r="I9" s="25"/>
      <c r="J9" s="26"/>
      <c r="K9" s="27"/>
      <c r="L9" s="27" t="n">
        <v>0</v>
      </c>
      <c r="M9" s="27"/>
      <c r="N9" s="27"/>
      <c r="O9" s="28"/>
      <c r="P9" s="29" t="n">
        <f aca="false">B9*2</f>
        <v>298</v>
      </c>
    </row>
    <row r="10" customFormat="false" ht="16.5" hidden="false" customHeight="false" outlineLevel="0" collapsed="false">
      <c r="A10" s="31" t="s">
        <v>20</v>
      </c>
      <c r="B10" s="31"/>
      <c r="C10" s="31"/>
      <c r="D10" s="31"/>
      <c r="E10" s="31"/>
      <c r="F10" s="32" t="n">
        <f aca="false">SUM(F5:F9)</f>
        <v>4816</v>
      </c>
      <c r="G10" s="33" t="n">
        <f aca="false">SUM(G5:G9)</f>
        <v>900</v>
      </c>
      <c r="H10" s="33" t="n">
        <f aca="false">SUM(H5:H9)</f>
        <v>330</v>
      </c>
      <c r="I10" s="33" t="n">
        <f aca="false">SUM(I5:I9)</f>
        <v>0</v>
      </c>
      <c r="J10" s="33" t="n">
        <f aca="false">SUM(J5:J9)</f>
        <v>0</v>
      </c>
      <c r="K10" s="34" t="n">
        <f aca="false">SUM(K5:K9)</f>
        <v>330</v>
      </c>
      <c r="L10" s="34" t="n">
        <f aca="false">SUM(L5:L9)</f>
        <v>27</v>
      </c>
      <c r="M10" s="34" t="n">
        <f aca="false">SUM(M5:M9)</f>
        <v>0</v>
      </c>
      <c r="N10" s="34" t="n">
        <f aca="false">SUM(N5:N9)</f>
        <v>159.75</v>
      </c>
      <c r="O10" s="35" t="n">
        <f aca="false">SUM(O5:O9)</f>
        <v>0</v>
      </c>
      <c r="P10" s="36" t="n">
        <f aca="false">SUM(P5:P9)</f>
        <v>1308</v>
      </c>
    </row>
    <row r="11" customFormat="false" ht="15" hidden="false" customHeight="false" outlineLevel="0" collapsed="false">
      <c r="A11" s="37"/>
      <c r="B11" s="37"/>
      <c r="C11" s="37"/>
      <c r="D11" s="37"/>
      <c r="E11" s="37"/>
      <c r="F11" s="37"/>
      <c r="G11" s="38"/>
    </row>
    <row r="12" customFormat="false" ht="15" hidden="false" customHeight="false" outlineLevel="0" collapsed="false">
      <c r="B12" s="36"/>
    </row>
  </sheetData>
  <mergeCells count="2">
    <mergeCell ref="A1:O1"/>
    <mergeCell ref="A10:E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14"/>
    <col collapsed="false" customWidth="true" hidden="false" outlineLevel="0" max="3" min="3" style="0" width="68.7"/>
    <col collapsed="false" customWidth="true" hidden="false" outlineLevel="0" max="8" min="5" style="0" width="12.28"/>
    <col collapsed="false" customWidth="true" hidden="true" outlineLevel="0" max="9" min="9" style="0" width="29.28"/>
    <col collapsed="false" customWidth="false" hidden="true" outlineLevel="0" max="22" min="10" style="0" width="9.06"/>
    <col collapsed="false" customWidth="true" hidden="false" outlineLevel="0" max="25" min="25" style="0" width="10.13"/>
  </cols>
  <sheetData>
    <row r="1" customFormat="false" ht="60.7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</row>
    <row r="3" customFormat="false" ht="3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</row>
    <row r="4" customFormat="false" ht="20.1" hidden="false" customHeight="true" outlineLevel="0" collapsed="false">
      <c r="A4" s="42" t="s">
        <v>22</v>
      </c>
      <c r="B4" s="42"/>
      <c r="C4" s="42"/>
      <c r="D4" s="42"/>
      <c r="E4" s="42"/>
      <c r="F4" s="42"/>
      <c r="G4" s="42"/>
      <c r="H4" s="42"/>
    </row>
    <row r="5" customFormat="false" ht="3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6.5" hidden="false" customHeight="true" outlineLevel="0" collapsed="false">
      <c r="A6" s="44" t="s">
        <v>23</v>
      </c>
      <c r="B6" s="44"/>
      <c r="C6" s="44"/>
      <c r="D6" s="44"/>
      <c r="E6" s="44"/>
      <c r="F6" s="45" t="s">
        <v>24</v>
      </c>
      <c r="G6" s="45"/>
      <c r="H6" s="45"/>
    </row>
    <row r="7" customFormat="false" ht="17.25" hidden="false" customHeight="true" outlineLevel="0" collapsed="false">
      <c r="A7" s="46" t="s">
        <v>25</v>
      </c>
      <c r="B7" s="46"/>
      <c r="C7" s="46"/>
      <c r="D7" s="46"/>
      <c r="E7" s="46"/>
      <c r="F7" s="47" t="s">
        <v>26</v>
      </c>
      <c r="G7" s="47"/>
      <c r="H7" s="47"/>
    </row>
    <row r="8" customFormat="false" ht="19.5" hidden="false" customHeight="true" outlineLevel="0" collapsed="false">
      <c r="A8" s="48" t="s">
        <v>27</v>
      </c>
      <c r="B8" s="48"/>
      <c r="C8" s="48"/>
      <c r="D8" s="48"/>
      <c r="E8" s="48"/>
      <c r="F8" s="48"/>
      <c r="G8" s="48"/>
      <c r="H8" s="48"/>
    </row>
    <row r="9" customFormat="false" ht="19.5" hidden="false" customHeight="true" outlineLevel="0" collapsed="false">
      <c r="A9" s="49" t="s">
        <v>28</v>
      </c>
      <c r="B9" s="49"/>
      <c r="C9" s="49"/>
      <c r="D9" s="49"/>
      <c r="E9" s="50"/>
      <c r="F9" s="50"/>
      <c r="G9" s="51" t="s">
        <v>29</v>
      </c>
      <c r="H9" s="52" t="n">
        <v>0.3</v>
      </c>
    </row>
    <row r="10" customFormat="false" ht="3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</row>
    <row r="11" customFormat="false" ht="39" hidden="false" customHeight="false" outlineLevel="0" collapsed="false">
      <c r="A11" s="54" t="s">
        <v>30</v>
      </c>
      <c r="B11" s="55"/>
      <c r="C11" s="56" t="s">
        <v>31</v>
      </c>
      <c r="D11" s="56" t="s">
        <v>32</v>
      </c>
      <c r="E11" s="56" t="s">
        <v>33</v>
      </c>
      <c r="F11" s="57" t="s">
        <v>34</v>
      </c>
      <c r="G11" s="57" t="s">
        <v>35</v>
      </c>
      <c r="H11" s="58" t="s">
        <v>36</v>
      </c>
    </row>
    <row r="12" s="65" customFormat="true" ht="18" hidden="false" customHeight="true" outlineLevel="0" collapsed="false">
      <c r="A12" s="59" t="n">
        <v>1</v>
      </c>
      <c r="B12" s="60"/>
      <c r="C12" s="61" t="s">
        <v>37</v>
      </c>
      <c r="D12" s="62"/>
      <c r="E12" s="63"/>
      <c r="F12" s="63"/>
      <c r="G12" s="63"/>
      <c r="H12" s="64"/>
    </row>
    <row r="13" customFormat="false" ht="102" hidden="false" customHeight="true" outlineLevel="0" collapsed="false">
      <c r="A13" s="66" t="s">
        <v>38</v>
      </c>
      <c r="B13" s="67"/>
      <c r="C13" s="68" t="s">
        <v>39</v>
      </c>
      <c r="D13" s="69" t="s">
        <v>40</v>
      </c>
      <c r="E13" s="70" t="n">
        <v>2</v>
      </c>
      <c r="F13" s="70" t="n">
        <v>500</v>
      </c>
      <c r="G13" s="70" t="n">
        <f aca="false">ROUND(F13+(F13*$H$9),2)</f>
        <v>650</v>
      </c>
      <c r="H13" s="71" t="n">
        <f aca="false">ROUND(E13*G13,2)</f>
        <v>1300</v>
      </c>
      <c r="I13" s="72"/>
    </row>
    <row r="14" customFormat="false" ht="15" hidden="false" customHeight="false" outlineLevel="0" collapsed="false">
      <c r="A14" s="66"/>
      <c r="B14" s="67"/>
      <c r="C14" s="73" t="s">
        <v>41</v>
      </c>
      <c r="D14" s="69"/>
      <c r="E14" s="70"/>
      <c r="F14" s="70"/>
      <c r="G14" s="70"/>
      <c r="H14" s="74" t="n">
        <f aca="false">SUM(H13:H13)</f>
        <v>1300</v>
      </c>
      <c r="I14" s="72"/>
    </row>
    <row r="15" customFormat="false" ht="18" hidden="false" customHeight="true" outlineLevel="0" collapsed="false">
      <c r="A15" s="75" t="n">
        <v>2</v>
      </c>
      <c r="B15" s="76"/>
      <c r="C15" s="77" t="s">
        <v>42</v>
      </c>
      <c r="D15" s="69"/>
      <c r="E15" s="70"/>
      <c r="F15" s="70"/>
      <c r="G15" s="70"/>
      <c r="H15" s="71"/>
    </row>
    <row r="16" customFormat="false" ht="18.75" hidden="false" customHeight="true" outlineLevel="0" collapsed="false">
      <c r="A16" s="66" t="s">
        <v>43</v>
      </c>
      <c r="B16" s="67"/>
      <c r="C16" s="78" t="s">
        <v>44</v>
      </c>
      <c r="D16" s="69" t="s">
        <v>45</v>
      </c>
      <c r="E16" s="70" t="n">
        <f aca="false">ROUND(QUANTITATIVOS!N10*0.15,2)</f>
        <v>23.96</v>
      </c>
      <c r="F16" s="70" t="n">
        <v>10.73</v>
      </c>
      <c r="G16" s="70" t="n">
        <f aca="false">ROUND(F16+(F16*$H$9),2)</f>
        <v>13.95</v>
      </c>
      <c r="H16" s="71" t="n">
        <f aca="false">ROUND(E17*G17,2)</f>
        <v>355.09</v>
      </c>
    </row>
    <row r="17" customFormat="false" ht="46.5" hidden="false" customHeight="true" outlineLevel="0" collapsed="false">
      <c r="A17" s="66" t="s">
        <v>46</v>
      </c>
      <c r="B17" s="67"/>
      <c r="C17" s="78" t="s">
        <v>47</v>
      </c>
      <c r="D17" s="69" t="s">
        <v>48</v>
      </c>
      <c r="E17" s="70" t="n">
        <f aca="false">ROUND(E16*13,2)</f>
        <v>311.48</v>
      </c>
      <c r="F17" s="70" t="n">
        <v>0.88</v>
      </c>
      <c r="G17" s="70" t="n">
        <f aca="false">ROUND(F17+(F17*$H$9),2)</f>
        <v>1.14</v>
      </c>
      <c r="H17" s="71" t="n">
        <f aca="false">ROUND(E18*G18,2)</f>
        <v>152378.24</v>
      </c>
      <c r="I17" s="72"/>
    </row>
    <row r="18" customFormat="false" ht="31.5" hidden="false" customHeight="true" outlineLevel="0" collapsed="false">
      <c r="A18" s="66" t="s">
        <v>49</v>
      </c>
      <c r="B18" s="67"/>
      <c r="C18" s="79" t="s">
        <v>50</v>
      </c>
      <c r="D18" s="80" t="s">
        <v>48</v>
      </c>
      <c r="E18" s="70" t="n">
        <f aca="false">QUANTITATIVOS!F10</f>
        <v>4816</v>
      </c>
      <c r="F18" s="70" t="n">
        <v>24.34</v>
      </c>
      <c r="G18" s="70" t="n">
        <f aca="false">ROUND(F18+(F18*$H$9),2)</f>
        <v>31.64</v>
      </c>
      <c r="H18" s="71" t="n">
        <f aca="false">ROUND(E19*G19,2)</f>
        <v>49154.64</v>
      </c>
      <c r="I18" s="72"/>
    </row>
    <row r="19" customFormat="false" ht="14.25" hidden="false" customHeight="true" outlineLevel="0" collapsed="false">
      <c r="A19" s="66" t="s">
        <v>51</v>
      </c>
      <c r="B19" s="67"/>
      <c r="C19" s="81" t="s">
        <v>52</v>
      </c>
      <c r="D19" s="80" t="s">
        <v>53</v>
      </c>
      <c r="E19" s="70" t="n">
        <f aca="false">QUANTITATIVOS!P10</f>
        <v>1308</v>
      </c>
      <c r="F19" s="70" t="n">
        <v>28.91</v>
      </c>
      <c r="G19" s="70" t="n">
        <f aca="false">ROUND(F19+(F19*$H$9),2)</f>
        <v>37.58</v>
      </c>
      <c r="H19" s="74" t="n">
        <f aca="false">SUM(H16:H18)</f>
        <v>201887.97</v>
      </c>
    </row>
    <row r="20" customFormat="false" ht="18" hidden="false" customHeight="true" outlineLevel="0" collapsed="false">
      <c r="A20" s="66"/>
      <c r="B20" s="67"/>
      <c r="C20" s="73" t="s">
        <v>41</v>
      </c>
      <c r="D20" s="69"/>
      <c r="E20" s="70"/>
      <c r="F20" s="70"/>
      <c r="G20" s="70"/>
      <c r="H20" s="71"/>
    </row>
    <row r="21" customFormat="false" ht="21.75" hidden="false" customHeight="true" outlineLevel="0" collapsed="false">
      <c r="A21" s="75" t="n">
        <v>3</v>
      </c>
      <c r="B21" s="76"/>
      <c r="C21" s="82" t="s">
        <v>54</v>
      </c>
      <c r="D21" s="69"/>
      <c r="E21" s="70"/>
      <c r="F21" s="70"/>
      <c r="G21" s="70"/>
      <c r="H21" s="71" t="n">
        <f aca="false">ROUND(E22*G22,2)</f>
        <v>0</v>
      </c>
    </row>
    <row r="22" customFormat="false" ht="30.75" hidden="true" customHeight="true" outlineLevel="0" collapsed="false">
      <c r="A22" s="66" t="s">
        <v>55</v>
      </c>
      <c r="B22" s="67"/>
      <c r="C22" s="83" t="s">
        <v>56</v>
      </c>
      <c r="D22" s="69" t="s">
        <v>53</v>
      </c>
      <c r="E22" s="70" t="n">
        <f aca="false">QUANTITATIVOS!O10</f>
        <v>0</v>
      </c>
      <c r="F22" s="70" t="n">
        <v>11.27</v>
      </c>
      <c r="G22" s="70" t="n">
        <f aca="false">ROUND(F22+(F22*$H$9),2)</f>
        <v>14.65</v>
      </c>
      <c r="H22" s="84" t="n">
        <f aca="false">ROUND(E23*G23,2)</f>
        <v>6147.36</v>
      </c>
    </row>
    <row r="23" customFormat="false" ht="27.75" hidden="false" customHeight="true" outlineLevel="0" collapsed="false">
      <c r="A23" s="85" t="s">
        <v>57</v>
      </c>
      <c r="B23" s="86"/>
      <c r="C23" s="87" t="s">
        <v>58</v>
      </c>
      <c r="D23" s="88" t="str">
        <f aca="false">D13</f>
        <v>unid.</v>
      </c>
      <c r="E23" s="89" t="n">
        <f aca="false">QUANTITATIVOS!L10</f>
        <v>27</v>
      </c>
      <c r="F23" s="89" t="n">
        <v>175.14</v>
      </c>
      <c r="G23" s="89" t="n">
        <f aca="false">ROUND(F23+(F23*$H$9),2)</f>
        <v>227.68</v>
      </c>
      <c r="H23" s="74" t="n">
        <f aca="false">SUM(H21:H22)</f>
        <v>6147.36</v>
      </c>
    </row>
    <row r="24" customFormat="false" ht="18" hidden="true" customHeight="true" outlineLevel="0" collapsed="false">
      <c r="A24" s="66"/>
      <c r="B24" s="67"/>
      <c r="C24" s="73" t="s">
        <v>59</v>
      </c>
      <c r="D24" s="69"/>
      <c r="E24" s="70"/>
      <c r="F24" s="70"/>
      <c r="G24" s="70"/>
      <c r="H24" s="71"/>
    </row>
    <row r="25" s="91" customFormat="true" ht="16.5" hidden="true" customHeight="true" outlineLevel="0" collapsed="false">
      <c r="A25" s="75" t="n">
        <v>4</v>
      </c>
      <c r="B25" s="76"/>
      <c r="C25" s="82" t="s">
        <v>60</v>
      </c>
      <c r="D25" s="69"/>
      <c r="E25" s="70"/>
      <c r="F25" s="70"/>
      <c r="G25" s="70"/>
      <c r="H25" s="90" t="n">
        <f aca="false">ROUND(E26*G26,2)</f>
        <v>10421.4</v>
      </c>
    </row>
    <row r="26" s="91" customFormat="true" ht="28.5" hidden="true" customHeight="true" outlineLevel="0" collapsed="false">
      <c r="A26" s="92" t="s">
        <v>61</v>
      </c>
      <c r="B26" s="93"/>
      <c r="C26" s="94" t="s">
        <v>62</v>
      </c>
      <c r="D26" s="69" t="s">
        <v>53</v>
      </c>
      <c r="E26" s="95" t="n">
        <f aca="false">QUANTITATIVOS!H10</f>
        <v>330</v>
      </c>
      <c r="F26" s="95" t="n">
        <v>24.29</v>
      </c>
      <c r="G26" s="95" t="n">
        <f aca="false">ROUND(F26+(F26*$H$9),2)</f>
        <v>31.58</v>
      </c>
      <c r="H26" s="71" t="n">
        <f aca="false">ROUND(E27*F27,2)</f>
        <v>0</v>
      </c>
      <c r="I26" s="96" t="n">
        <f aca="false">H28-I27</f>
        <v>27837.54</v>
      </c>
    </row>
    <row r="27" s="91" customFormat="true" ht="18" hidden="true" customHeight="true" outlineLevel="0" collapsed="false">
      <c r="A27" s="97" t="s">
        <v>63</v>
      </c>
      <c r="B27" s="98"/>
      <c r="C27" s="99" t="s">
        <v>64</v>
      </c>
      <c r="D27" s="100" t="s">
        <v>53</v>
      </c>
      <c r="E27" s="101" t="n">
        <f aca="false">QUANTITATIVOS!I10</f>
        <v>0</v>
      </c>
      <c r="F27" s="101" t="n">
        <v>147.42</v>
      </c>
      <c r="G27" s="70" t="n">
        <f aca="false">ROUND(F27+(F27*$H$9),2)</f>
        <v>191.65</v>
      </c>
      <c r="H27" s="102" t="n">
        <f aca="false">SUM(H25:H26)</f>
        <v>10421.4</v>
      </c>
      <c r="I27" s="91" t="n">
        <f aca="false">ROUND((I28+I29)/0.99,2)</f>
        <v>191919.19</v>
      </c>
    </row>
    <row r="28" customFormat="false" ht="18" hidden="false" customHeight="true" outlineLevel="0" collapsed="false">
      <c r="A28" s="103"/>
      <c r="B28" s="104"/>
      <c r="C28" s="105" t="s">
        <v>41</v>
      </c>
      <c r="D28" s="106"/>
      <c r="E28" s="107"/>
      <c r="F28" s="107"/>
      <c r="G28" s="107"/>
      <c r="H28" s="108" t="n">
        <f aca="false">SUM(H27,H23,H19,H14)</f>
        <v>219756.73</v>
      </c>
      <c r="I28" s="109" t="n">
        <f aca="false">140000</f>
        <v>140000</v>
      </c>
      <c r="Y28" s="72"/>
    </row>
    <row r="29" customFormat="false" ht="14.25" hidden="false" customHeight="true" outlineLevel="0" collapsed="false">
      <c r="A29" s="110" t="s">
        <v>65</v>
      </c>
      <c r="B29" s="110"/>
      <c r="C29" s="110"/>
      <c r="D29" s="110"/>
      <c r="E29" s="110"/>
      <c r="F29" s="110"/>
      <c r="G29" s="110"/>
      <c r="H29" s="111"/>
      <c r="I29" s="109" t="n">
        <v>50000</v>
      </c>
      <c r="J29" s="112" t="n">
        <v>0.01</v>
      </c>
    </row>
    <row r="30" customFormat="false" ht="14.2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1"/>
      <c r="I30" s="114" t="n">
        <f aca="false">I29/0.99</f>
        <v>50505.0505050505</v>
      </c>
    </row>
    <row r="31" customFormat="false" ht="14.2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1"/>
      <c r="I31" s="114"/>
    </row>
    <row r="32" customFormat="false" ht="14.2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1"/>
      <c r="I32" s="114"/>
    </row>
    <row r="33" customFormat="false" ht="11.2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5"/>
    </row>
    <row r="34" customFormat="false" ht="11.2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</row>
    <row r="35" customFormat="false" ht="12.75" hidden="false" customHeight="false" outlineLevel="0" collapsed="false">
      <c r="A35" s="115"/>
      <c r="B35" s="115"/>
      <c r="C35" s="116" t="s">
        <v>66</v>
      </c>
      <c r="D35" s="117"/>
      <c r="E35" s="118"/>
      <c r="F35" s="119"/>
      <c r="G35" s="120"/>
      <c r="H35" s="121"/>
    </row>
    <row r="36" customFormat="false" ht="12.75" hidden="false" customHeight="false" outlineLevel="0" collapsed="false">
      <c r="A36" s="121"/>
      <c r="B36" s="121"/>
      <c r="C36" s="122" t="s">
        <v>67</v>
      </c>
      <c r="D36" s="117"/>
      <c r="E36" s="118"/>
      <c r="F36" s="119"/>
      <c r="G36" s="120"/>
    </row>
    <row r="37" customFormat="false" ht="12.75" hidden="false" customHeight="false" outlineLevel="0" collapsed="false">
      <c r="C37" s="122" t="s">
        <v>68</v>
      </c>
      <c r="D37" s="122"/>
      <c r="E37" s="123"/>
      <c r="F37" s="123"/>
      <c r="G37" s="122"/>
    </row>
    <row r="38" customFormat="false" ht="12" hidden="false" customHeight="true" outlineLevel="0" collapsed="false">
      <c r="C38" s="124"/>
    </row>
    <row r="39" customFormat="false" ht="11.25" hidden="false" customHeight="true" outlineLevel="0" collapsed="false"/>
    <row r="40" customFormat="false" ht="12" hidden="false" customHeight="true" outlineLevel="0" collapsed="false"/>
    <row r="41" customFormat="false" ht="14.1" hidden="false" customHeight="true" outlineLevel="0" collapsed="false"/>
    <row r="42" customFormat="false" ht="4.5" hidden="false" customHeight="true" outlineLevel="0" collapsed="false"/>
  </sheetData>
  <mergeCells count="12">
    <mergeCell ref="A1:H1"/>
    <mergeCell ref="A2:H2"/>
    <mergeCell ref="A3:H3"/>
    <mergeCell ref="A4:H4"/>
    <mergeCell ref="A6:E6"/>
    <mergeCell ref="F6:H6"/>
    <mergeCell ref="A7:E7"/>
    <mergeCell ref="F7:H7"/>
    <mergeCell ref="A8:H8"/>
    <mergeCell ref="A9:D9"/>
    <mergeCell ref="A10:H10"/>
    <mergeCell ref="A29:G2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56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7" min="5" style="0" width="17.7"/>
  </cols>
  <sheetData>
    <row r="1" customFormat="false" ht="28.5" hidden="false" customHeight="true" outlineLevel="0" collapsed="false">
      <c r="A1" s="125" t="s">
        <v>69</v>
      </c>
      <c r="B1" s="125"/>
      <c r="C1" s="125"/>
      <c r="D1" s="125"/>
      <c r="E1" s="125"/>
      <c r="F1" s="125"/>
      <c r="G1" s="125"/>
    </row>
    <row r="2" customFormat="false" ht="25.5" hidden="false" customHeight="true" outlineLevel="0" collapsed="false">
      <c r="A2" s="126" t="s">
        <v>70</v>
      </c>
      <c r="B2" s="126"/>
      <c r="C2" s="126"/>
      <c r="D2" s="126"/>
      <c r="E2" s="126"/>
      <c r="F2" s="126"/>
      <c r="G2" s="126"/>
    </row>
    <row r="3" customFormat="false" ht="12.75" hidden="false" customHeight="true" outlineLevel="0" collapsed="false">
      <c r="A3" s="126"/>
      <c r="B3" s="126"/>
      <c r="C3" s="126"/>
      <c r="D3" s="126"/>
      <c r="E3" s="126"/>
      <c r="F3" s="126"/>
      <c r="G3" s="126"/>
    </row>
    <row r="4" customFormat="false" ht="12.75" hidden="false" customHeight="true" outlineLevel="0" collapsed="false">
      <c r="A4" s="126"/>
      <c r="B4" s="126"/>
      <c r="C4" s="126"/>
      <c r="D4" s="126"/>
      <c r="E4" s="126"/>
      <c r="F4" s="126"/>
      <c r="G4" s="126"/>
    </row>
    <row r="5" customFormat="false" ht="24.75" hidden="false" customHeight="true" outlineLevel="0" collapsed="false">
      <c r="A5" s="126"/>
      <c r="B5" s="126"/>
      <c r="C5" s="126"/>
      <c r="D5" s="126"/>
      <c r="E5" s="126"/>
      <c r="F5" s="126"/>
      <c r="G5" s="126"/>
    </row>
    <row r="6" customFormat="false" ht="33" hidden="false" customHeight="true" outlineLevel="0" collapsed="false">
      <c r="A6" s="127" t="str">
        <f aca="false">'calcamento-pro-municipio'!A7:E7</f>
        <v>OBRA:  Pavimentação POLIEDRICA</v>
      </c>
      <c r="B6" s="127"/>
      <c r="C6" s="127"/>
      <c r="D6" s="127"/>
      <c r="E6" s="127"/>
      <c r="F6" s="127"/>
      <c r="G6" s="128"/>
    </row>
    <row r="7" customFormat="false" ht="25.5" hidden="false" customHeight="true" outlineLevel="0" collapsed="false">
      <c r="A7" s="129" t="s">
        <v>71</v>
      </c>
      <c r="B7" s="54" t="s">
        <v>72</v>
      </c>
      <c r="C7" s="130" t="s">
        <v>73</v>
      </c>
      <c r="D7" s="131" t="s">
        <v>74</v>
      </c>
      <c r="E7" s="56" t="s">
        <v>75</v>
      </c>
      <c r="F7" s="56" t="s">
        <v>76</v>
      </c>
      <c r="G7" s="132" t="s">
        <v>77</v>
      </c>
    </row>
    <row r="8" customFormat="false" ht="12.75" hidden="false" customHeight="false" outlineLevel="0" collapsed="false">
      <c r="A8" s="133" t="n">
        <v>1</v>
      </c>
      <c r="B8" s="134" t="str">
        <f aca="false">'calcamento-pro-municipio'!C12</f>
        <v>Instalações iniciais da obra</v>
      </c>
      <c r="C8" s="135" t="n">
        <f aca="false">'calcamento-pro-municipio'!H14</f>
        <v>1300</v>
      </c>
      <c r="D8" s="136" t="s">
        <v>78</v>
      </c>
      <c r="E8" s="137" t="n">
        <f aca="false">(E9/G$19)*100</f>
        <v>0.591563225390185</v>
      </c>
      <c r="F8" s="137" t="n">
        <f aca="false">(F9/G$19)*100</f>
        <v>0</v>
      </c>
      <c r="G8" s="138" t="n">
        <f aca="false">SUM(E8:F8)</f>
        <v>0.591563225390185</v>
      </c>
    </row>
    <row r="9" customFormat="false" ht="12.75" hidden="false" customHeight="false" outlineLevel="0" collapsed="false">
      <c r="A9" s="133"/>
      <c r="B9" s="134"/>
      <c r="C9" s="135"/>
      <c r="D9" s="136" t="s">
        <v>79</v>
      </c>
      <c r="E9" s="135" t="n">
        <f aca="false">C8</f>
        <v>1300</v>
      </c>
      <c r="F9" s="135"/>
      <c r="G9" s="138" t="n">
        <f aca="false">SUM(E9:F9)</f>
        <v>1300</v>
      </c>
    </row>
    <row r="10" customFormat="false" ht="14.25" hidden="false" customHeight="true" outlineLevel="0" collapsed="false">
      <c r="A10" s="133" t="n">
        <v>2</v>
      </c>
      <c r="B10" s="139" t="str">
        <f aca="false">'calcamento-pro-municipio'!C15</f>
        <v>Obras Viárias</v>
      </c>
      <c r="C10" s="135" t="n">
        <f aca="false">'calcamento-pro-municipio'!H19</f>
        <v>201887.97</v>
      </c>
      <c r="D10" s="136" t="s">
        <v>78</v>
      </c>
      <c r="E10" s="137" t="n">
        <f aca="false">(E11/G$19)*100</f>
        <v>45.9344225771834</v>
      </c>
      <c r="F10" s="137" t="n">
        <f aca="false">(F11/G$19)*100</f>
        <v>45.9344225771834</v>
      </c>
      <c r="G10" s="138" t="n">
        <f aca="false">SUM(E10:F10)</f>
        <v>91.8688451543668</v>
      </c>
    </row>
    <row r="11" customFormat="false" ht="14.25" hidden="false" customHeight="true" outlineLevel="0" collapsed="false">
      <c r="A11" s="133"/>
      <c r="B11" s="139"/>
      <c r="C11" s="135"/>
      <c r="D11" s="136" t="s">
        <v>79</v>
      </c>
      <c r="E11" s="135" t="n">
        <f aca="false">C10/2</f>
        <v>100943.985</v>
      </c>
      <c r="F11" s="135" t="n">
        <f aca="false">C10-E11</f>
        <v>100943.985</v>
      </c>
      <c r="G11" s="138" t="n">
        <f aca="false">SUM(E11:F11)</f>
        <v>201887.97</v>
      </c>
    </row>
    <row r="12" customFormat="false" ht="14.25" hidden="false" customHeight="true" outlineLevel="0" collapsed="false">
      <c r="A12" s="133" t="n">
        <v>3</v>
      </c>
      <c r="B12" s="140" t="str">
        <f aca="false">'calcamento-pro-municipio'!C21</f>
        <v>Drenagem  </v>
      </c>
      <c r="C12" s="141" t="n">
        <f aca="false">'calcamento-pro-municipio'!H23</f>
        <v>6147.36</v>
      </c>
      <c r="D12" s="136" t="s">
        <v>78</v>
      </c>
      <c r="E12" s="137" t="n">
        <f aca="false">(E13/G$19)*100</f>
        <v>4.09543771423974</v>
      </c>
      <c r="F12" s="137" t="n">
        <f aca="false">(F13/G$19)*100</f>
        <v>-1.29808993790543</v>
      </c>
      <c r="G12" s="138" t="n">
        <f aca="false">SUM(E12:F12)</f>
        <v>2.79734777633431</v>
      </c>
    </row>
    <row r="13" customFormat="false" ht="14.25" hidden="false" customHeight="true" outlineLevel="0" collapsed="false">
      <c r="A13" s="133"/>
      <c r="B13" s="140"/>
      <c r="C13" s="141"/>
      <c r="D13" s="136" t="s">
        <v>79</v>
      </c>
      <c r="E13" s="142" t="n">
        <v>9000</v>
      </c>
      <c r="F13" s="142" t="n">
        <f aca="false">C12-E13</f>
        <v>-2852.64</v>
      </c>
      <c r="G13" s="138" t="n">
        <f aca="false">SUM(E13:F13)</f>
        <v>6147.36</v>
      </c>
    </row>
    <row r="14" customFormat="false" ht="14.25" hidden="true" customHeight="true" outlineLevel="0" collapsed="false">
      <c r="A14" s="133" t="n">
        <v>4</v>
      </c>
      <c r="B14" s="143" t="str">
        <f aca="false">'calcamento-pro-municipio'!C25</f>
        <v>Urbanização e obras complementares                          </v>
      </c>
      <c r="C14" s="144" t="n">
        <f aca="false">'calcamento-pro-municipio'!H27</f>
        <v>10421.4</v>
      </c>
      <c r="D14" s="136" t="s">
        <v>78</v>
      </c>
      <c r="E14" s="137" t="n">
        <f aca="false">(E15/G$19)*100</f>
        <v>0</v>
      </c>
      <c r="F14" s="137" t="n">
        <f aca="false">(F15/G$19)*100</f>
        <v>4.74224384390867</v>
      </c>
      <c r="G14" s="138" t="n">
        <f aca="false">SUM(E14:F14)</f>
        <v>4.74224384390867</v>
      </c>
    </row>
    <row r="15" customFormat="false" ht="14.25" hidden="true" customHeight="true" outlineLevel="0" collapsed="false">
      <c r="A15" s="133"/>
      <c r="B15" s="143"/>
      <c r="C15" s="144"/>
      <c r="D15" s="136" t="s">
        <v>79</v>
      </c>
      <c r="E15" s="142"/>
      <c r="F15" s="142" t="n">
        <f aca="false">C14</f>
        <v>10421.4</v>
      </c>
      <c r="G15" s="138" t="n">
        <f aca="false">SUM(E15:F15)</f>
        <v>10421.4</v>
      </c>
    </row>
    <row r="16" customFormat="false" ht="15" hidden="true" customHeight="true" outlineLevel="0" collapsed="false">
      <c r="A16" s="133" t="n">
        <v>4</v>
      </c>
      <c r="B16" s="143" t="e">
        <f aca="false">#REF!</f>
        <v>#REF!</v>
      </c>
      <c r="C16" s="144" t="e">
        <f aca="false">#REF!</f>
        <v>#REF!</v>
      </c>
      <c r="D16" s="136" t="s">
        <v>78</v>
      </c>
      <c r="E16" s="137" t="n">
        <f aca="false">(E17/G$19)*100</f>
        <v>0</v>
      </c>
      <c r="F16" s="137" t="n">
        <f aca="false">(F17/G$19)*100</f>
        <v>0</v>
      </c>
      <c r="G16" s="138" t="n">
        <f aca="false">SUM(E16:F16)</f>
        <v>0</v>
      </c>
    </row>
    <row r="17" customFormat="false" ht="15" hidden="true" customHeight="true" outlineLevel="0" collapsed="false">
      <c r="A17" s="133"/>
      <c r="B17" s="143"/>
      <c r="C17" s="144"/>
      <c r="D17" s="136" t="s">
        <v>79</v>
      </c>
      <c r="E17" s="142" t="n">
        <v>0</v>
      </c>
      <c r="F17" s="142"/>
      <c r="G17" s="138" t="n">
        <f aca="false">SUM(E17:F17)</f>
        <v>0</v>
      </c>
    </row>
    <row r="18" customFormat="false" ht="12" hidden="false" customHeight="true" outlineLevel="0" collapsed="false">
      <c r="A18" s="145" t="s">
        <v>80</v>
      </c>
      <c r="B18" s="145"/>
      <c r="C18" s="146" t="n">
        <f aca="false">SUM(C8:C15)</f>
        <v>219756.73</v>
      </c>
      <c r="D18" s="147" t="s">
        <v>78</v>
      </c>
      <c r="E18" s="148" t="n">
        <f aca="false">SUM(E16,E12,E10,E8)</f>
        <v>50.6214235168133</v>
      </c>
      <c r="F18" s="148" t="n">
        <f aca="false">SUM(F16,F12,F10,F8)</f>
        <v>44.636332639278</v>
      </c>
      <c r="G18" s="148" t="n">
        <f aca="false">SUM(G16,G12,G10,G8)</f>
        <v>95.2577561560913</v>
      </c>
      <c r="H18" s="149"/>
    </row>
    <row r="19" customFormat="false" ht="13.5" hidden="false" customHeight="false" outlineLevel="0" collapsed="false">
      <c r="A19" s="145"/>
      <c r="B19" s="145"/>
      <c r="C19" s="146"/>
      <c r="D19" s="150" t="s">
        <v>79</v>
      </c>
      <c r="E19" s="151" t="n">
        <f aca="false">SUM(E17,E15,E13,E11,E9)</f>
        <v>111243.985</v>
      </c>
      <c r="F19" s="151" t="n">
        <f aca="false">SUM(F17,F15,F13,F11,F9)</f>
        <v>108512.745</v>
      </c>
      <c r="G19" s="151" t="n">
        <f aca="false">SUM(E19:F19)</f>
        <v>219756.73</v>
      </c>
      <c r="H19" s="149"/>
    </row>
    <row r="20" customFormat="false" ht="13.5" hidden="false" customHeight="false" outlineLevel="0" collapsed="false">
      <c r="A20" s="152"/>
      <c r="B20" s="152"/>
      <c r="C20" s="152"/>
      <c r="D20" s="152"/>
      <c r="E20" s="152"/>
      <c r="F20" s="152"/>
      <c r="G20" s="152"/>
    </row>
    <row r="21" customFormat="false" ht="12.75" hidden="false" customHeight="false" outlineLevel="0" collapsed="false">
      <c r="A21" s="153"/>
      <c r="B21" s="154" t="s">
        <v>81</v>
      </c>
      <c r="C21" s="154"/>
      <c r="D21" s="154"/>
      <c r="E21" s="155" t="s">
        <v>82</v>
      </c>
      <c r="F21" s="155"/>
      <c r="G21" s="155"/>
    </row>
    <row r="22" customFormat="false" ht="18" hidden="false" customHeight="true" outlineLevel="0" collapsed="false">
      <c r="A22" s="156"/>
      <c r="B22" s="157" t="s">
        <v>83</v>
      </c>
      <c r="C22" s="157"/>
      <c r="D22" s="158" t="s">
        <v>84</v>
      </c>
      <c r="E22" s="155"/>
      <c r="F22" s="155"/>
      <c r="G22" s="155"/>
    </row>
    <row r="23" customFormat="false" ht="18" hidden="false" customHeight="true" outlineLevel="0" collapsed="false">
      <c r="A23" s="156"/>
      <c r="B23" s="157"/>
      <c r="C23" s="157"/>
      <c r="D23" s="158"/>
      <c r="E23" s="155"/>
      <c r="F23" s="155"/>
      <c r="G23" s="155"/>
    </row>
    <row r="24" customFormat="false" ht="18" hidden="false" customHeight="true" outlineLevel="0" collapsed="false">
      <c r="A24" s="156"/>
      <c r="B24" s="157"/>
      <c r="C24" s="157"/>
      <c r="D24" s="158"/>
      <c r="E24" s="155"/>
      <c r="F24" s="155"/>
      <c r="G24" s="155"/>
    </row>
    <row r="25" customFormat="false" ht="21.75" hidden="false" customHeight="true" outlineLevel="0" collapsed="false">
      <c r="A25" s="159"/>
      <c r="B25" s="160"/>
      <c r="C25" s="161"/>
      <c r="D25" s="162"/>
      <c r="E25" s="155"/>
      <c r="F25" s="155"/>
      <c r="G25" s="155"/>
    </row>
    <row r="26" customFormat="false" ht="14.25" hidden="false" customHeight="true" outlineLevel="0" collapsed="false">
      <c r="A26" s="163" t="s">
        <v>85</v>
      </c>
      <c r="B26" s="163"/>
      <c r="C26" s="163"/>
      <c r="D26" s="163"/>
      <c r="E26" s="155"/>
      <c r="F26" s="155"/>
      <c r="G26" s="155"/>
    </row>
    <row r="28" customFormat="false" ht="12.75" hidden="false" customHeight="false" outlineLevel="0" collapsed="false">
      <c r="G28" s="114"/>
    </row>
  </sheetData>
  <mergeCells count="24">
    <mergeCell ref="A1:G1"/>
    <mergeCell ref="A2:G5"/>
    <mergeCell ref="A6:F6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B19"/>
    <mergeCell ref="C18:C19"/>
    <mergeCell ref="A20:G20"/>
    <mergeCell ref="B21:D21"/>
    <mergeCell ref="E21:G26"/>
    <mergeCell ref="A26:D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7.14"/>
    <col collapsed="false" customWidth="true" hidden="false" outlineLevel="0" max="3" min="3" style="0" width="47.99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3.7"/>
    <col collapsed="false" customWidth="true" hidden="false" outlineLevel="0" max="9" min="9" style="0" width="10.71"/>
  </cols>
  <sheetData>
    <row r="1" customFormat="false" ht="60.75" hidden="false" customHeight="true" outlineLevel="0" collapsed="false">
      <c r="A1" s="164"/>
      <c r="B1" s="164"/>
      <c r="C1" s="165" t="s">
        <v>86</v>
      </c>
      <c r="D1" s="165"/>
      <c r="E1" s="165"/>
      <c r="F1" s="165"/>
      <c r="G1" s="165"/>
      <c r="H1" s="165"/>
    </row>
    <row r="2" customFormat="false" ht="16.5" hidden="false" customHeight="false" outlineLevel="0" collapsed="false">
      <c r="A2" s="166" t="s">
        <v>87</v>
      </c>
      <c r="B2" s="166"/>
      <c r="C2" s="166"/>
      <c r="D2" s="166"/>
      <c r="E2" s="166"/>
      <c r="F2" s="166"/>
      <c r="G2" s="166"/>
      <c r="H2" s="166"/>
    </row>
    <row r="3" customFormat="false" ht="3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</row>
    <row r="4" customFormat="false" ht="20.1" hidden="false" customHeight="true" outlineLevel="0" collapsed="false">
      <c r="A4" s="167" t="s">
        <v>22</v>
      </c>
      <c r="B4" s="167"/>
      <c r="C4" s="167"/>
      <c r="D4" s="167"/>
      <c r="E4" s="167"/>
      <c r="F4" s="167"/>
      <c r="G4" s="167"/>
      <c r="H4" s="167"/>
    </row>
    <row r="5" customFormat="false" ht="3.75" hidden="false" customHeight="true" outlineLevel="0" collapsed="false">
      <c r="A5" s="168"/>
      <c r="B5" s="169"/>
      <c r="C5" s="43"/>
      <c r="D5" s="43"/>
      <c r="E5" s="43"/>
      <c r="F5" s="43"/>
      <c r="G5" s="43"/>
      <c r="H5" s="170"/>
    </row>
    <row r="6" customFormat="false" ht="20.1" hidden="false" customHeight="true" outlineLevel="0" collapsed="false">
      <c r="A6" s="44" t="s">
        <v>88</v>
      </c>
      <c r="B6" s="44"/>
      <c r="C6" s="44"/>
      <c r="D6" s="44"/>
      <c r="E6" s="44"/>
      <c r="F6" s="171" t="s">
        <v>24</v>
      </c>
      <c r="G6" s="171"/>
      <c r="H6" s="171"/>
    </row>
    <row r="7" customFormat="false" ht="20.1" hidden="false" customHeight="true" outlineLevel="0" collapsed="false">
      <c r="A7" s="172" t="s">
        <v>89</v>
      </c>
      <c r="B7" s="172"/>
      <c r="C7" s="172"/>
      <c r="D7" s="172"/>
      <c r="E7" s="172"/>
      <c r="F7" s="47" t="s">
        <v>90</v>
      </c>
      <c r="G7" s="47"/>
      <c r="H7" s="47"/>
    </row>
    <row r="8" customFormat="false" ht="20.1" hidden="false" customHeight="true" outlineLevel="0" collapsed="false">
      <c r="A8" s="173" t="s">
        <v>91</v>
      </c>
      <c r="B8" s="173"/>
      <c r="C8" s="173"/>
      <c r="D8" s="173"/>
      <c r="E8" s="174" t="s">
        <v>92</v>
      </c>
      <c r="F8" s="174"/>
      <c r="G8" s="174"/>
      <c r="H8" s="174"/>
    </row>
    <row r="9" customFormat="false" ht="20.1" hidden="false" customHeight="true" outlineLevel="0" collapsed="false">
      <c r="A9" s="173" t="s">
        <v>93</v>
      </c>
      <c r="B9" s="173"/>
      <c r="C9" s="173"/>
      <c r="D9" s="173"/>
      <c r="E9" s="175" t="s">
        <v>94</v>
      </c>
      <c r="F9" s="176" t="s">
        <v>95</v>
      </c>
      <c r="G9" s="177" t="s">
        <v>96</v>
      </c>
      <c r="H9" s="178" t="s">
        <v>97</v>
      </c>
    </row>
    <row r="10" customFormat="false" ht="20.1" hidden="false" customHeight="true" outlineLevel="0" collapsed="false">
      <c r="A10" s="179" t="s">
        <v>98</v>
      </c>
      <c r="B10" s="179"/>
      <c r="C10" s="179"/>
      <c r="D10" s="179"/>
      <c r="E10" s="175"/>
      <c r="F10" s="176"/>
      <c r="G10" s="180" t="s">
        <v>99</v>
      </c>
      <c r="H10" s="128" t="n">
        <v>0.3</v>
      </c>
    </row>
    <row r="11" customFormat="false" ht="3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</row>
    <row r="12" s="1" customFormat="true" ht="47.25" hidden="false" customHeight="false" outlineLevel="0" collapsed="false">
      <c r="A12" s="182" t="s">
        <v>30</v>
      </c>
      <c r="B12" s="183" t="s">
        <v>100</v>
      </c>
      <c r="C12" s="183" t="s">
        <v>31</v>
      </c>
      <c r="D12" s="183" t="s">
        <v>5</v>
      </c>
      <c r="E12" s="183" t="s">
        <v>101</v>
      </c>
      <c r="F12" s="184" t="s">
        <v>34</v>
      </c>
      <c r="G12" s="184" t="s">
        <v>35</v>
      </c>
      <c r="H12" s="185" t="s">
        <v>36</v>
      </c>
    </row>
    <row r="13" s="1" customFormat="true" ht="15.75" hidden="false" customHeight="false" outlineLevel="0" collapsed="false">
      <c r="A13" s="186" t="n">
        <v>1</v>
      </c>
      <c r="B13" s="187" t="s">
        <v>102</v>
      </c>
      <c r="C13" s="188" t="s">
        <v>37</v>
      </c>
      <c r="D13" s="189"/>
      <c r="E13" s="190"/>
      <c r="F13" s="190"/>
      <c r="G13" s="190"/>
      <c r="H13" s="191"/>
    </row>
    <row r="14" s="1" customFormat="true" ht="45" hidden="false" customHeight="false" outlineLevel="0" collapsed="false">
      <c r="A14" s="192" t="s">
        <v>38</v>
      </c>
      <c r="B14" s="193" t="s">
        <v>103</v>
      </c>
      <c r="C14" s="194" t="s">
        <v>104</v>
      </c>
      <c r="D14" s="189" t="s">
        <v>40</v>
      </c>
      <c r="E14" s="190" t="n">
        <v>1</v>
      </c>
      <c r="F14" s="190" t="n">
        <v>629.56</v>
      </c>
      <c r="G14" s="190" t="n">
        <f aca="false">F14+(F14*$H$10)</f>
        <v>818.428</v>
      </c>
      <c r="H14" s="191" t="n">
        <f aca="false">E14*G14</f>
        <v>818.428</v>
      </c>
      <c r="I14" s="195"/>
    </row>
    <row r="15" s="1" customFormat="true" ht="15.75" hidden="false" customHeight="false" outlineLevel="0" collapsed="false">
      <c r="A15" s="192"/>
      <c r="B15" s="193"/>
      <c r="C15" s="196" t="s">
        <v>41</v>
      </c>
      <c r="D15" s="189"/>
      <c r="E15" s="190"/>
      <c r="F15" s="190"/>
      <c r="G15" s="190"/>
      <c r="H15" s="197" t="n">
        <f aca="false">SUM(H14:H14)</f>
        <v>818.428</v>
      </c>
      <c r="I15" s="195"/>
    </row>
    <row r="16" s="1" customFormat="true" ht="15.75" hidden="false" customHeight="false" outlineLevel="0" collapsed="false">
      <c r="A16" s="198" t="n">
        <v>2</v>
      </c>
      <c r="B16" s="199"/>
      <c r="C16" s="200" t="s">
        <v>105</v>
      </c>
      <c r="D16" s="189"/>
      <c r="E16" s="190"/>
      <c r="F16" s="190"/>
      <c r="G16" s="190" t="n">
        <f aca="false">F16+(F16*$H$10)</f>
        <v>0</v>
      </c>
      <c r="H16" s="191" t="n">
        <f aca="false">E16*G16</f>
        <v>0</v>
      </c>
    </row>
    <row r="17" s="1" customFormat="true" ht="15" hidden="false" customHeight="false" outlineLevel="0" collapsed="false">
      <c r="A17" s="201" t="s">
        <v>43</v>
      </c>
      <c r="B17" s="202" t="s">
        <v>106</v>
      </c>
      <c r="C17" s="203" t="s">
        <v>107</v>
      </c>
      <c r="D17" s="202" t="s">
        <v>108</v>
      </c>
      <c r="E17" s="204" t="n">
        <f aca="false">ROUND(E18*0.2*10,2)</f>
        <v>1800</v>
      </c>
      <c r="F17" s="204" t="n">
        <v>0.71</v>
      </c>
      <c r="G17" s="190" t="n">
        <f aca="false">ROUND(F17+(F17*$H$10),2)</f>
        <v>0.92</v>
      </c>
      <c r="H17" s="191" t="n">
        <f aca="false">ROUND(E17*G17,2)</f>
        <v>1656</v>
      </c>
    </row>
    <row r="18" s="1" customFormat="true" ht="60" hidden="false" customHeight="false" outlineLevel="0" collapsed="false">
      <c r="A18" s="201" t="s">
        <v>46</v>
      </c>
      <c r="B18" s="202" t="s">
        <v>109</v>
      </c>
      <c r="C18" s="205" t="s">
        <v>110</v>
      </c>
      <c r="D18" s="202" t="s">
        <v>18</v>
      </c>
      <c r="E18" s="204" t="n">
        <f aca="false">QUANTITATIVOS!G10</f>
        <v>900</v>
      </c>
      <c r="F18" s="204" t="n">
        <v>12.61</v>
      </c>
      <c r="G18" s="190" t="n">
        <f aca="false">ROUND(F18+(F18*$H$10),2)</f>
        <v>16.39</v>
      </c>
      <c r="H18" s="191" t="n">
        <f aca="false">E18*G18</f>
        <v>14751</v>
      </c>
    </row>
    <row r="19" s="1" customFormat="true" ht="30" hidden="false" customHeight="false" outlineLevel="0" collapsed="false">
      <c r="A19" s="201" t="s">
        <v>49</v>
      </c>
      <c r="B19" s="202" t="s">
        <v>111</v>
      </c>
      <c r="C19" s="203" t="s">
        <v>112</v>
      </c>
      <c r="D19" s="202" t="s">
        <v>53</v>
      </c>
      <c r="E19" s="204" t="n">
        <f aca="false">QUANTITATIVOS!H10</f>
        <v>330</v>
      </c>
      <c r="F19" s="204" t="n">
        <v>25.22</v>
      </c>
      <c r="G19" s="190" t="n">
        <f aca="false">ROUND(F19+(F19*$H$10),2)</f>
        <v>32.79</v>
      </c>
      <c r="H19" s="191" t="n">
        <f aca="false">E19*G19</f>
        <v>10820.7</v>
      </c>
    </row>
    <row r="20" s="1" customFormat="true" ht="30" hidden="false" customHeight="false" outlineLevel="0" collapsed="false">
      <c r="A20" s="201" t="s">
        <v>51</v>
      </c>
      <c r="B20" s="202" t="s">
        <v>113</v>
      </c>
      <c r="C20" s="203" t="s">
        <v>114</v>
      </c>
      <c r="D20" s="24" t="s">
        <v>53</v>
      </c>
      <c r="E20" s="204" t="n">
        <f aca="false">QUANTITATIVOS!K10</f>
        <v>330</v>
      </c>
      <c r="F20" s="204" t="n">
        <v>10.03</v>
      </c>
      <c r="G20" s="190" t="n">
        <f aca="false">ROUND(F20+(F20*$H$10),2)</f>
        <v>13.04</v>
      </c>
      <c r="H20" s="191" t="n">
        <f aca="false">E20*G20</f>
        <v>4303.2</v>
      </c>
    </row>
    <row r="21" s="1" customFormat="true" ht="60" hidden="false" customHeight="false" outlineLevel="0" collapsed="false">
      <c r="A21" s="201" t="s">
        <v>115</v>
      </c>
      <c r="B21" s="202" t="s">
        <v>116</v>
      </c>
      <c r="C21" s="206" t="s">
        <v>117</v>
      </c>
      <c r="D21" s="207" t="s">
        <v>40</v>
      </c>
      <c r="E21" s="204" t="n">
        <v>34</v>
      </c>
      <c r="F21" s="204" t="n">
        <v>147.42</v>
      </c>
      <c r="G21" s="190" t="n">
        <f aca="false">ROUND(F21+(F21*$H$10),2)</f>
        <v>191.65</v>
      </c>
      <c r="H21" s="191" t="n">
        <f aca="false">E21*G21</f>
        <v>6516.1</v>
      </c>
    </row>
    <row r="22" s="1" customFormat="true" ht="30" hidden="true" customHeight="false" outlineLevel="0" collapsed="false">
      <c r="A22" s="208" t="s">
        <v>118</v>
      </c>
      <c r="B22" s="209" t="s">
        <v>119</v>
      </c>
      <c r="C22" s="210" t="s">
        <v>120</v>
      </c>
      <c r="D22" s="211" t="s">
        <v>18</v>
      </c>
      <c r="E22" s="212"/>
      <c r="F22" s="212" t="n">
        <v>20.85</v>
      </c>
      <c r="G22" s="213" t="n">
        <f aca="false">ROUND(F22+(F22*$H$10),2)</f>
        <v>27.11</v>
      </c>
      <c r="H22" s="214" t="n">
        <f aca="false">E22*G22</f>
        <v>0</v>
      </c>
    </row>
    <row r="23" s="1" customFormat="true" ht="16.5" hidden="false" customHeight="false" outlineLevel="0" collapsed="false">
      <c r="A23" s="201"/>
      <c r="B23" s="215"/>
      <c r="C23" s="196" t="s">
        <v>41</v>
      </c>
      <c r="D23" s="189"/>
      <c r="E23" s="190"/>
      <c r="F23" s="190"/>
      <c r="G23" s="190"/>
      <c r="H23" s="197" t="n">
        <f aca="false">SUM(H16:H21)</f>
        <v>38047</v>
      </c>
    </row>
    <row r="24" s="1" customFormat="true" ht="18" hidden="false" customHeight="true" outlineLevel="0" collapsed="false">
      <c r="A24" s="216" t="s">
        <v>65</v>
      </c>
      <c r="B24" s="216"/>
      <c r="C24" s="216"/>
      <c r="D24" s="216"/>
      <c r="E24" s="216"/>
      <c r="F24" s="216"/>
      <c r="G24" s="216"/>
      <c r="H24" s="217" t="n">
        <f aca="false">H23+H15</f>
        <v>38865.428</v>
      </c>
    </row>
    <row r="25" customFormat="false" ht="14.25" hidden="false" customHeight="true" outlineLevel="0" collapsed="false">
      <c r="A25" s="113"/>
      <c r="B25" s="218"/>
      <c r="C25" s="113"/>
      <c r="D25" s="113"/>
      <c r="E25" s="113"/>
      <c r="F25" s="113"/>
      <c r="G25" s="113"/>
      <c r="H25" s="111"/>
    </row>
    <row r="26" customFormat="false" ht="24" hidden="false" customHeight="true" outlineLevel="0" collapsed="false">
      <c r="A26" s="115"/>
      <c r="B26" s="219"/>
      <c r="C26" s="115"/>
      <c r="D26" s="115"/>
      <c r="E26" s="115"/>
      <c r="F26" s="115"/>
      <c r="G26" s="115"/>
      <c r="H26" s="220"/>
    </row>
    <row r="27" customFormat="false" ht="11.25" hidden="false" customHeight="true" outlineLevel="0" collapsed="false">
      <c r="A27" s="115"/>
      <c r="B27" s="221"/>
      <c r="C27" s="221"/>
      <c r="D27" s="115"/>
      <c r="E27" s="221"/>
      <c r="F27" s="221"/>
      <c r="G27" s="221"/>
      <c r="H27" s="115"/>
    </row>
    <row r="28" customFormat="false" ht="15" hidden="false" customHeight="false" outlineLevel="0" collapsed="false">
      <c r="A28" s="121"/>
      <c r="B28" s="222" t="s">
        <v>121</v>
      </c>
      <c r="C28" s="222"/>
      <c r="D28" s="121"/>
      <c r="E28" s="223"/>
      <c r="F28" s="223"/>
      <c r="G28" s="224"/>
      <c r="H28" s="225"/>
    </row>
    <row r="29" customFormat="false" ht="15" hidden="false" customHeight="false" outlineLevel="0" collapsed="false">
      <c r="B29" s="226" t="s">
        <v>122</v>
      </c>
      <c r="C29" s="226"/>
      <c r="E29" s="227"/>
      <c r="F29" s="227"/>
      <c r="H29" s="109"/>
    </row>
    <row r="30" customFormat="false" ht="15" hidden="false" customHeight="false" outlineLevel="0" collapsed="false">
      <c r="B30" s="226" t="s">
        <v>123</v>
      </c>
      <c r="C30" s="226"/>
      <c r="E30" s="149"/>
      <c r="F30" s="149"/>
      <c r="H30" s="109"/>
      <c r="I30" s="72"/>
    </row>
    <row r="31" customFormat="false" ht="4.5" hidden="false" customHeight="true" outlineLevel="0" collapsed="false"/>
  </sheetData>
  <mergeCells count="24">
    <mergeCell ref="A1:B1"/>
    <mergeCell ref="C1:H1"/>
    <mergeCell ref="A2:H2"/>
    <mergeCell ref="A3:H3"/>
    <mergeCell ref="A4:H4"/>
    <mergeCell ref="A6:E6"/>
    <mergeCell ref="F6:H6"/>
    <mergeCell ref="A7:E7"/>
    <mergeCell ref="F7:H7"/>
    <mergeCell ref="A8:D8"/>
    <mergeCell ref="E8:H8"/>
    <mergeCell ref="A9:D9"/>
    <mergeCell ref="E9:E10"/>
    <mergeCell ref="F9:F10"/>
    <mergeCell ref="A10:D10"/>
    <mergeCell ref="A11:H11"/>
    <mergeCell ref="A24:G24"/>
    <mergeCell ref="B27:C27"/>
    <mergeCell ref="E27:F27"/>
    <mergeCell ref="B28:C28"/>
    <mergeCell ref="E28:F28"/>
    <mergeCell ref="B29:C29"/>
    <mergeCell ref="E29:F29"/>
    <mergeCell ref="B30:C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8.7"/>
    <col collapsed="false" customWidth="true" hidden="false" outlineLevel="0" max="7" min="4" style="0" width="12.28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true" outlineLevel="0" max="10" min="10" style="0" width="29.28"/>
    <col collapsed="false" customWidth="false" hidden="true" outlineLevel="0" max="23" min="11" style="0" width="9.06"/>
    <col collapsed="false" customWidth="true" hidden="false" outlineLevel="0" max="26" min="26" style="0" width="10.13"/>
  </cols>
  <sheetData>
    <row r="1" customFormat="false" ht="60.75" hidden="false" customHeight="true" outlineLevel="0" collapsed="false">
      <c r="A1" s="228" t="s">
        <v>124</v>
      </c>
      <c r="B1" s="228"/>
      <c r="C1" s="228"/>
      <c r="D1" s="228"/>
      <c r="E1" s="228"/>
      <c r="F1" s="228"/>
      <c r="G1" s="228"/>
      <c r="H1" s="228"/>
      <c r="I1" s="228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3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customFormat="false" ht="20.1" hidden="false" customHeight="true" outlineLevel="0" collapsed="false">
      <c r="A4" s="42" t="s">
        <v>22</v>
      </c>
      <c r="B4" s="42"/>
      <c r="C4" s="42"/>
      <c r="D4" s="42"/>
      <c r="E4" s="42"/>
      <c r="F4" s="42"/>
      <c r="G4" s="42"/>
      <c r="H4" s="42"/>
      <c r="I4" s="42"/>
    </row>
    <row r="5" customFormat="false" ht="3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6.5" hidden="false" customHeight="true" outlineLevel="0" collapsed="false">
      <c r="A6" s="44" t="s">
        <v>23</v>
      </c>
      <c r="B6" s="44"/>
      <c r="C6" s="44"/>
      <c r="D6" s="44"/>
      <c r="E6" s="229" t="s">
        <v>24</v>
      </c>
      <c r="F6" s="230"/>
      <c r="G6" s="230"/>
      <c r="H6" s="230"/>
      <c r="I6" s="171"/>
    </row>
    <row r="7" customFormat="false" ht="29.25" hidden="false" customHeight="true" outlineLevel="0" collapsed="false">
      <c r="A7" s="231" t="s">
        <v>125</v>
      </c>
      <c r="B7" s="231"/>
      <c r="C7" s="231"/>
      <c r="D7" s="231"/>
      <c r="E7" s="47" t="s">
        <v>126</v>
      </c>
      <c r="F7" s="47"/>
      <c r="G7" s="47"/>
      <c r="H7" s="47"/>
      <c r="I7" s="47"/>
    </row>
    <row r="8" customFormat="false" ht="19.5" hidden="false" customHeight="true" outlineLevel="0" collapsed="false">
      <c r="A8" s="48" t="s">
        <v>27</v>
      </c>
      <c r="B8" s="48"/>
      <c r="C8" s="48"/>
      <c r="D8" s="48"/>
      <c r="E8" s="48"/>
      <c r="F8" s="48"/>
      <c r="G8" s="48"/>
      <c r="H8" s="48"/>
      <c r="I8" s="48"/>
    </row>
    <row r="9" customFormat="false" ht="19.5" hidden="false" customHeight="true" outlineLevel="0" collapsed="false">
      <c r="A9" s="49" t="s">
        <v>28</v>
      </c>
      <c r="B9" s="49"/>
      <c r="C9" s="49"/>
      <c r="D9" s="50"/>
      <c r="E9" s="50"/>
      <c r="F9" s="51" t="s">
        <v>29</v>
      </c>
      <c r="G9" s="232"/>
      <c r="H9" s="232"/>
      <c r="I9" s="52" t="n">
        <v>0.3</v>
      </c>
    </row>
    <row r="10" customFormat="false" ht="3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</row>
    <row r="11" customFormat="false" ht="39" hidden="false" customHeight="false" outlineLevel="0" collapsed="false">
      <c r="A11" s="54" t="s">
        <v>30</v>
      </c>
      <c r="B11" s="56" t="s">
        <v>31</v>
      </c>
      <c r="C11" s="56" t="s">
        <v>32</v>
      </c>
      <c r="D11" s="56" t="s">
        <v>33</v>
      </c>
      <c r="E11" s="57" t="s">
        <v>34</v>
      </c>
      <c r="F11" s="57" t="s">
        <v>35</v>
      </c>
      <c r="G11" s="233" t="s">
        <v>127</v>
      </c>
      <c r="H11" s="233" t="s">
        <v>128</v>
      </c>
      <c r="I11" s="58" t="s">
        <v>36</v>
      </c>
    </row>
    <row r="12" s="65" customFormat="true" ht="18" hidden="false" customHeight="true" outlineLevel="0" collapsed="false">
      <c r="A12" s="59" t="n">
        <v>1</v>
      </c>
      <c r="B12" s="61" t="s">
        <v>37</v>
      </c>
      <c r="C12" s="62"/>
      <c r="D12" s="63"/>
      <c r="E12" s="63"/>
      <c r="F12" s="63"/>
      <c r="G12" s="234"/>
      <c r="H12" s="234"/>
      <c r="I12" s="64"/>
    </row>
    <row r="13" customFormat="false" ht="29.25" hidden="false" customHeight="true" outlineLevel="0" collapsed="false">
      <c r="A13" s="66" t="s">
        <v>38</v>
      </c>
      <c r="B13" s="68" t="s">
        <v>129</v>
      </c>
      <c r="C13" s="69" t="s">
        <v>40</v>
      </c>
      <c r="D13" s="70" t="n">
        <v>2</v>
      </c>
      <c r="E13" s="70" t="n">
        <v>605</v>
      </c>
      <c r="F13" s="70" t="n">
        <f aca="false">ROUND(E13+(E13*$I$9),2)</f>
        <v>786.5</v>
      </c>
      <c r="G13" s="235" t="n">
        <f aca="false">I13-H13</f>
        <v>1538.87</v>
      </c>
      <c r="H13" s="235" t="n">
        <f aca="false">ROUND(I13*0.02169865,2)</f>
        <v>34.13</v>
      </c>
      <c r="I13" s="71" t="n">
        <f aca="false">ROUND(D13*F13,2)</f>
        <v>1573</v>
      </c>
      <c r="J13" s="72"/>
    </row>
    <row r="14" customFormat="false" ht="15" hidden="false" customHeight="false" outlineLevel="0" collapsed="false">
      <c r="A14" s="66"/>
      <c r="B14" s="73" t="s">
        <v>41</v>
      </c>
      <c r="C14" s="69"/>
      <c r="D14" s="70"/>
      <c r="E14" s="70"/>
      <c r="F14" s="70"/>
      <c r="G14" s="236" t="n">
        <f aca="false">I14-H14</f>
        <v>1538.87</v>
      </c>
      <c r="H14" s="236" t="n">
        <f aca="false">ROUND(I14*0.02169865,2)</f>
        <v>34.13</v>
      </c>
      <c r="I14" s="74" t="n">
        <f aca="false">SUM(I13:I13)</f>
        <v>1573</v>
      </c>
      <c r="J14" s="72"/>
    </row>
    <row r="15" customFormat="false" ht="18" hidden="false" customHeight="true" outlineLevel="0" collapsed="false">
      <c r="A15" s="75" t="n">
        <v>2</v>
      </c>
      <c r="B15" s="77" t="s">
        <v>42</v>
      </c>
      <c r="C15" s="69"/>
      <c r="D15" s="70"/>
      <c r="E15" s="70"/>
      <c r="F15" s="70"/>
      <c r="G15" s="235"/>
      <c r="H15" s="235"/>
      <c r="I15" s="71"/>
    </row>
    <row r="16" customFormat="false" ht="16.5" hidden="false" customHeight="true" outlineLevel="0" collapsed="false">
      <c r="A16" s="66" t="s">
        <v>43</v>
      </c>
      <c r="B16" s="237" t="s">
        <v>130</v>
      </c>
      <c r="C16" s="69" t="s">
        <v>18</v>
      </c>
      <c r="D16" s="70" t="n">
        <f aca="false">QUANTITATIVOS!N10</f>
        <v>159.75</v>
      </c>
      <c r="E16" s="70" t="n">
        <v>1.21</v>
      </c>
      <c r="F16" s="70" t="n">
        <f aca="false">ROUND(E16+(E16*$I$9),2)</f>
        <v>1.57</v>
      </c>
      <c r="G16" s="235" t="n">
        <f aca="false">I16-H16</f>
        <v>245.37</v>
      </c>
      <c r="H16" s="235" t="n">
        <f aca="false">ROUND(I16*0.02169865,2)</f>
        <v>5.44</v>
      </c>
      <c r="I16" s="71" t="n">
        <f aca="false">ROUND(D16*F16,2)</f>
        <v>250.81</v>
      </c>
    </row>
    <row r="17" customFormat="false" ht="63" hidden="false" customHeight="true" outlineLevel="0" collapsed="false">
      <c r="A17" s="66" t="s">
        <v>46</v>
      </c>
      <c r="B17" s="238" t="s">
        <v>131</v>
      </c>
      <c r="C17" s="69" t="s">
        <v>45</v>
      </c>
      <c r="D17" s="70" t="e">
        <f aca="false">ROUND(#REF!*0.15,2)</f>
        <v>#VALUE!</v>
      </c>
      <c r="E17" s="70" t="n">
        <v>10.42</v>
      </c>
      <c r="F17" s="70" t="n">
        <f aca="false">ROUND(E17+(E17*$I$9),2)</f>
        <v>13.55</v>
      </c>
      <c r="G17" s="235" t="e">
        <f aca="false">I17-H17</f>
        <v>#VALUE!</v>
      </c>
      <c r="H17" s="235" t="e">
        <f aca="false">ROUND(I17*0.02169865,2)</f>
        <v>#VALUE!</v>
      </c>
      <c r="I17" s="71" t="e">
        <f aca="false">ROUND(D17*F17,2)</f>
        <v>#VALUE!</v>
      </c>
    </row>
    <row r="18" customFormat="false" ht="21" hidden="false" customHeight="true" outlineLevel="0" collapsed="false">
      <c r="A18" s="66" t="s">
        <v>49</v>
      </c>
      <c r="B18" s="78" t="s">
        <v>47</v>
      </c>
      <c r="C18" s="69" t="str">
        <f aca="false">C22</f>
        <v>m³ x km</v>
      </c>
      <c r="D18" s="70" t="e">
        <f aca="false">ROUND(D17*13,2)</f>
        <v>#VALUE!</v>
      </c>
      <c r="E18" s="70" t="n">
        <v>0.85</v>
      </c>
      <c r="F18" s="70" t="n">
        <f aca="false">ROUND(E18+(E18*$I$9),2)</f>
        <v>1.11</v>
      </c>
      <c r="G18" s="235" t="e">
        <f aca="false">I18-H18</f>
        <v>#VALUE!</v>
      </c>
      <c r="H18" s="235" t="e">
        <f aca="false">ROUND(I18*0.02169865,2)</f>
        <v>#VALUE!</v>
      </c>
      <c r="I18" s="71" t="e">
        <f aca="false">ROUND(D18*F18,2)</f>
        <v>#VALUE!</v>
      </c>
    </row>
    <row r="19" customFormat="false" ht="42" hidden="false" customHeight="true" outlineLevel="0" collapsed="false">
      <c r="A19" s="66" t="s">
        <v>51</v>
      </c>
      <c r="B19" s="81" t="s">
        <v>132</v>
      </c>
      <c r="C19" s="80" t="str">
        <f aca="false">C16</f>
        <v>m²</v>
      </c>
      <c r="D19" s="70" t="n">
        <f aca="false">D16</f>
        <v>159.75</v>
      </c>
      <c r="E19" s="70" t="n">
        <v>2.55</v>
      </c>
      <c r="F19" s="70" t="n">
        <f aca="false">ROUND(E19+(E19*$I$9),2)</f>
        <v>3.32</v>
      </c>
      <c r="G19" s="235" t="n">
        <f aca="false">I19-H19</f>
        <v>518.86</v>
      </c>
      <c r="H19" s="235" t="n">
        <f aca="false">ROUND(I19*0.02169865,2)</f>
        <v>11.51</v>
      </c>
      <c r="I19" s="71" t="n">
        <f aca="false">ROUND(D19*F19,2)</f>
        <v>530.37</v>
      </c>
    </row>
    <row r="20" customFormat="false" ht="42.75" hidden="false" customHeight="false" outlineLevel="0" collapsed="false">
      <c r="A20" s="66" t="s">
        <v>133</v>
      </c>
      <c r="B20" s="239" t="s">
        <v>134</v>
      </c>
      <c r="C20" s="69" t="str">
        <f aca="false">C16</f>
        <v>m²</v>
      </c>
      <c r="D20" s="70" t="n">
        <f aca="false">D19+(200*8.7)</f>
        <v>1899.75</v>
      </c>
      <c r="E20" s="70" t="n">
        <v>0.7</v>
      </c>
      <c r="F20" s="70" t="n">
        <f aca="false">ROUND(E20+(E20*$I$9),2)</f>
        <v>0.91</v>
      </c>
      <c r="G20" s="235" t="n">
        <f aca="false">I20-H20</f>
        <v>1691.26</v>
      </c>
      <c r="H20" s="235" t="n">
        <f aca="false">ROUND(I20*0.02169865,2)</f>
        <v>37.51</v>
      </c>
      <c r="I20" s="71" t="n">
        <f aca="false">ROUND(D20*F20,2)</f>
        <v>1728.77</v>
      </c>
    </row>
    <row r="21" customFormat="false" ht="42" hidden="false" customHeight="true" outlineLevel="0" collapsed="false">
      <c r="A21" s="66" t="s">
        <v>115</v>
      </c>
      <c r="B21" s="81" t="s">
        <v>135</v>
      </c>
      <c r="C21" s="80" t="s">
        <v>45</v>
      </c>
      <c r="D21" s="70" t="n">
        <f aca="false">QUANTITATIVOS!F10*0.03</f>
        <v>144.48</v>
      </c>
      <c r="E21" s="70" t="n">
        <v>347.23</v>
      </c>
      <c r="F21" s="70" t="n">
        <f aca="false">ROUND(E21+(E21*$I$9),2)</f>
        <v>451.4</v>
      </c>
      <c r="G21" s="235" t="n">
        <f aca="false">I21-H21</f>
        <v>63803.12</v>
      </c>
      <c r="H21" s="235" t="n">
        <f aca="false">ROUND(I21*0.02169865,2)</f>
        <v>1415.15</v>
      </c>
      <c r="I21" s="71" t="n">
        <f aca="false">ROUND(D21*F21,2)</f>
        <v>65218.27</v>
      </c>
      <c r="J21" s="72"/>
    </row>
    <row r="22" customFormat="false" ht="14.25" hidden="false" customHeight="false" outlineLevel="0" collapsed="false">
      <c r="A22" s="66" t="s">
        <v>118</v>
      </c>
      <c r="B22" s="239" t="s">
        <v>136</v>
      </c>
      <c r="C22" s="80" t="s">
        <v>48</v>
      </c>
      <c r="D22" s="70" t="n">
        <f aca="false">ROUND(D21*40,2)</f>
        <v>5779.2</v>
      </c>
      <c r="E22" s="70" t="n">
        <v>0.54</v>
      </c>
      <c r="F22" s="70" t="n">
        <f aca="false">ROUND(E22+(E22*$I$9),2)</f>
        <v>0.7</v>
      </c>
      <c r="G22" s="235" t="n">
        <f aca="false">I22-H22</f>
        <v>3957.66</v>
      </c>
      <c r="H22" s="235" t="n">
        <f aca="false">ROUND(I22*0.02169865,2)</f>
        <v>87.78</v>
      </c>
      <c r="I22" s="71" t="n">
        <f aca="false">ROUND(D22*F22,2)</f>
        <v>4045.44</v>
      </c>
      <c r="J22" s="72"/>
    </row>
    <row r="23" customFormat="false" ht="28.5" hidden="false" customHeight="false" outlineLevel="0" collapsed="false">
      <c r="A23" s="66" t="s">
        <v>137</v>
      </c>
      <c r="B23" s="239" t="s">
        <v>52</v>
      </c>
      <c r="C23" s="80" t="s">
        <v>53</v>
      </c>
      <c r="D23" s="70" t="n">
        <f aca="false">QUANTITATIVOS!P10</f>
        <v>1308</v>
      </c>
      <c r="E23" s="70" t="n">
        <v>20</v>
      </c>
      <c r="F23" s="70" t="n">
        <f aca="false">ROUND(E23+(E23*$I$9),2)</f>
        <v>26</v>
      </c>
      <c r="G23" s="235" t="n">
        <f aca="false">I23-H23</f>
        <v>33270.07</v>
      </c>
      <c r="H23" s="235" t="n">
        <f aca="false">ROUND(I23*0.02169865,2)</f>
        <v>737.93</v>
      </c>
      <c r="I23" s="71" t="n">
        <f aca="false">ROUND(D23*F23,2)</f>
        <v>34008</v>
      </c>
      <c r="J23" s="72"/>
    </row>
    <row r="24" customFormat="false" ht="14.25" hidden="false" customHeight="true" outlineLevel="0" collapsed="false">
      <c r="A24" s="66"/>
      <c r="B24" s="73" t="s">
        <v>41</v>
      </c>
      <c r="C24" s="69"/>
      <c r="D24" s="70"/>
      <c r="E24" s="70"/>
      <c r="F24" s="70"/>
      <c r="G24" s="236" t="e">
        <f aca="false">I24-H24</f>
        <v>#VALUE!</v>
      </c>
      <c r="H24" s="236" t="e">
        <f aca="false">ROUND(I24*0.02169865,2)</f>
        <v>#VALUE!</v>
      </c>
      <c r="I24" s="74" t="e">
        <f aca="false">SUM(I16:I23)</f>
        <v>#VALUE!</v>
      </c>
    </row>
    <row r="25" customFormat="false" ht="18" hidden="false" customHeight="true" outlineLevel="0" collapsed="false">
      <c r="A25" s="75" t="n">
        <v>3</v>
      </c>
      <c r="B25" s="82" t="s">
        <v>54</v>
      </c>
      <c r="C25" s="69"/>
      <c r="D25" s="70"/>
      <c r="E25" s="70"/>
      <c r="F25" s="70"/>
      <c r="G25" s="235"/>
      <c r="H25" s="235"/>
      <c r="I25" s="71"/>
    </row>
    <row r="26" customFormat="false" ht="21.75" hidden="false" customHeight="true" outlineLevel="0" collapsed="false">
      <c r="A26" s="66" t="s">
        <v>55</v>
      </c>
      <c r="B26" s="83" t="s">
        <v>56</v>
      </c>
      <c r="C26" s="69" t="s">
        <v>53</v>
      </c>
      <c r="D26" s="70" t="n">
        <f aca="false">QUANTITATIVOS!O10</f>
        <v>0</v>
      </c>
      <c r="E26" s="70" t="n">
        <v>10.95</v>
      </c>
      <c r="F26" s="70" t="n">
        <f aca="false">ROUND(E26+(E26*$I$9),2)</f>
        <v>14.24</v>
      </c>
      <c r="G26" s="235" t="n">
        <f aca="false">I26-H26</f>
        <v>0</v>
      </c>
      <c r="H26" s="235" t="n">
        <f aca="false">ROUND(I26*0.02169865,2)</f>
        <v>0</v>
      </c>
      <c r="I26" s="71" t="n">
        <f aca="false">ROUND(E26*D26,2)</f>
        <v>0</v>
      </c>
    </row>
    <row r="27" customFormat="false" ht="30.75" hidden="false" customHeight="true" outlineLevel="0" collapsed="false">
      <c r="A27" s="66" t="s">
        <v>57</v>
      </c>
      <c r="B27" s="83" t="s">
        <v>58</v>
      </c>
      <c r="C27" s="69" t="str">
        <f aca="false">C13</f>
        <v>unid.</v>
      </c>
      <c r="D27" s="70" t="n">
        <f aca="false">QUANTITATIVOS!L10</f>
        <v>27</v>
      </c>
      <c r="E27" s="70" t="n">
        <v>169.75</v>
      </c>
      <c r="F27" s="70" t="n">
        <f aca="false">ROUND(E27+(E27*$I$9),2)</f>
        <v>220.68</v>
      </c>
      <c r="G27" s="235" t="n">
        <f aca="false">I27-H27</f>
        <v>5829.07</v>
      </c>
      <c r="H27" s="235" t="n">
        <f aca="false">ROUND(I27*0.02169865,2)</f>
        <v>129.29</v>
      </c>
      <c r="I27" s="71" t="n">
        <f aca="false">ROUND(D27*F27,2)</f>
        <v>5958.36</v>
      </c>
    </row>
    <row r="28" customFormat="false" ht="15.75" hidden="false" customHeight="true" outlineLevel="0" collapsed="false">
      <c r="A28" s="66"/>
      <c r="B28" s="73" t="s">
        <v>59</v>
      </c>
      <c r="C28" s="69"/>
      <c r="D28" s="70"/>
      <c r="E28" s="70"/>
      <c r="F28" s="70"/>
      <c r="G28" s="236" t="n">
        <f aca="false">I28-H28</f>
        <v>5829.07</v>
      </c>
      <c r="H28" s="236" t="n">
        <f aca="false">ROUND(I28*0.02169865,2)</f>
        <v>129.29</v>
      </c>
      <c r="I28" s="74" t="n">
        <f aca="false">SUM(I26:I27)</f>
        <v>5958.36</v>
      </c>
    </row>
    <row r="29" customFormat="false" ht="18" hidden="true" customHeight="true" outlineLevel="0" collapsed="false">
      <c r="A29" s="75" t="n">
        <v>4</v>
      </c>
      <c r="B29" s="82" t="s">
        <v>60</v>
      </c>
      <c r="C29" s="69"/>
      <c r="D29" s="70"/>
      <c r="E29" s="70"/>
      <c r="F29" s="70"/>
      <c r="G29" s="235" t="n">
        <f aca="false">I29-H29</f>
        <v>0</v>
      </c>
      <c r="H29" s="235" t="n">
        <f aca="false">ROUND(I29*0.02169865,2)</f>
        <v>0</v>
      </c>
      <c r="I29" s="71"/>
    </row>
    <row r="30" s="91" customFormat="true" ht="16.5" hidden="true" customHeight="true" outlineLevel="0" collapsed="false">
      <c r="A30" s="92" t="s">
        <v>61</v>
      </c>
      <c r="B30" s="94" t="s">
        <v>62</v>
      </c>
      <c r="C30" s="69" t="s">
        <v>53</v>
      </c>
      <c r="D30" s="95" t="n">
        <f aca="false">QUANTITATIVOS!H10</f>
        <v>330</v>
      </c>
      <c r="E30" s="95" t="n">
        <v>24.29</v>
      </c>
      <c r="F30" s="95" t="n">
        <f aca="false">ROUND(E30+(E30*$I$9),2)</f>
        <v>31.58</v>
      </c>
      <c r="G30" s="235" t="n">
        <f aca="false">I30-H30</f>
        <v>10195.27</v>
      </c>
      <c r="H30" s="235" t="n">
        <f aca="false">ROUND(I30*0.02169865,2)</f>
        <v>226.13</v>
      </c>
      <c r="I30" s="90" t="n">
        <f aca="false">ROUND(D30*F30,2)</f>
        <v>10421.4</v>
      </c>
    </row>
    <row r="31" s="91" customFormat="true" ht="28.5" hidden="true" customHeight="true" outlineLevel="0" collapsed="false">
      <c r="A31" s="97" t="s">
        <v>63</v>
      </c>
      <c r="B31" s="99" t="s">
        <v>64</v>
      </c>
      <c r="C31" s="100" t="s">
        <v>53</v>
      </c>
      <c r="D31" s="101" t="n">
        <f aca="false">QUANTITATIVOS!I10</f>
        <v>0</v>
      </c>
      <c r="E31" s="101" t="n">
        <v>147.42</v>
      </c>
      <c r="F31" s="70" t="n">
        <f aca="false">ROUND(E31+(E31*$I$9),2)</f>
        <v>191.65</v>
      </c>
      <c r="G31" s="235" t="n">
        <f aca="false">I31-H31</f>
        <v>0</v>
      </c>
      <c r="H31" s="235" t="n">
        <f aca="false">ROUND(I31*0.02169865,2)</f>
        <v>0</v>
      </c>
      <c r="I31" s="71" t="n">
        <f aca="false">ROUND(D31*E31,2)</f>
        <v>0</v>
      </c>
      <c r="J31" s="96" t="e">
        <f aca="false">I33-J32</f>
        <v>#VALUE!</v>
      </c>
    </row>
    <row r="32" s="91" customFormat="true" ht="18" hidden="true" customHeight="true" outlineLevel="0" collapsed="false">
      <c r="A32" s="103"/>
      <c r="B32" s="105" t="s">
        <v>41</v>
      </c>
      <c r="C32" s="106"/>
      <c r="D32" s="107"/>
      <c r="E32" s="107"/>
      <c r="F32" s="107"/>
      <c r="G32" s="235" t="n">
        <f aca="false">I32-H32</f>
        <v>10195.27</v>
      </c>
      <c r="H32" s="235" t="n">
        <f aca="false">ROUND(I32*0.02169865,2)</f>
        <v>226.13</v>
      </c>
      <c r="I32" s="102" t="n">
        <f aca="false">SUM(I30:I31)</f>
        <v>10421.4</v>
      </c>
      <c r="J32" s="91" t="n">
        <f aca="false">ROUND((J33+J34)/0.99,2)</f>
        <v>191919.19</v>
      </c>
    </row>
    <row r="33" customFormat="false" ht="18" hidden="false" customHeight="true" outlineLevel="0" collapsed="false">
      <c r="A33" s="110" t="s">
        <v>65</v>
      </c>
      <c r="B33" s="110"/>
      <c r="C33" s="110"/>
      <c r="D33" s="110"/>
      <c r="E33" s="110"/>
      <c r="F33" s="110"/>
      <c r="G33" s="236" t="e">
        <f aca="false">I33-H33</f>
        <v>#VALUE!</v>
      </c>
      <c r="H33" s="236" t="e">
        <f aca="false">ROUND(I33*0.02169865,2)</f>
        <v>#VALUE!</v>
      </c>
      <c r="I33" s="108" t="e">
        <f aca="false">SUM(I32,I28,I24,I14)</f>
        <v>#VALUE!</v>
      </c>
      <c r="J33" s="109" t="n">
        <f aca="false">140000</f>
        <v>140000</v>
      </c>
      <c r="Z33" s="72"/>
    </row>
    <row r="34" customFormat="false" ht="14.2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1"/>
      <c r="J34" s="109" t="n">
        <v>50000</v>
      </c>
      <c r="K34" s="112" t="n">
        <v>0.01</v>
      </c>
    </row>
    <row r="35" customFormat="false" ht="14.2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1"/>
      <c r="J35" s="114" t="n">
        <f aca="false">J34/0.99</f>
        <v>50505.0505050505</v>
      </c>
    </row>
    <row r="36" customFormat="false" ht="14.2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1"/>
      <c r="J36" s="114"/>
    </row>
    <row r="37" customFormat="false" ht="14.2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1"/>
      <c r="J37" s="114"/>
    </row>
    <row r="38" customFormat="false" ht="11.2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</row>
    <row r="39" customFormat="false" ht="11.25" hidden="false" customHeight="true" outlineLevel="0" collapsed="false">
      <c r="A39" s="115"/>
      <c r="B39" s="116" t="s">
        <v>66</v>
      </c>
      <c r="C39" s="117"/>
      <c r="D39" s="118"/>
      <c r="E39" s="119"/>
      <c r="F39" s="120"/>
      <c r="G39" s="120"/>
      <c r="H39" s="120"/>
      <c r="I39" s="115"/>
    </row>
    <row r="40" customFormat="false" ht="12.75" hidden="false" customHeight="false" outlineLevel="0" collapsed="false">
      <c r="A40" s="121"/>
      <c r="B40" s="122" t="s">
        <v>67</v>
      </c>
      <c r="C40" s="117"/>
      <c r="D40" s="118"/>
      <c r="E40" s="119"/>
      <c r="F40" s="120"/>
      <c r="G40" s="120"/>
      <c r="H40" s="120"/>
      <c r="I40" s="121"/>
    </row>
    <row r="41" customFormat="false" ht="12.75" hidden="false" customHeight="false" outlineLevel="0" collapsed="false">
      <c r="B41" s="122" t="s">
        <v>68</v>
      </c>
      <c r="C41" s="122"/>
      <c r="D41" s="123"/>
      <c r="E41" s="123"/>
      <c r="F41" s="122"/>
      <c r="G41" s="122"/>
      <c r="H41" s="122"/>
    </row>
    <row r="42" customFormat="false" ht="12.75" hidden="false" customHeight="false" outlineLevel="0" collapsed="false">
      <c r="B42" s="124"/>
    </row>
    <row r="43" customFormat="false" ht="12" hidden="false" customHeight="true" outlineLevel="0" collapsed="false"/>
    <row r="44" customFormat="false" ht="11.25" hidden="false" customHeight="true" outlineLevel="0" collapsed="false"/>
    <row r="45" customFormat="false" ht="12" hidden="false" customHeight="true" outlineLevel="0" collapsed="false"/>
    <row r="46" customFormat="false" ht="14.1" hidden="false" customHeight="true" outlineLevel="0" collapsed="false"/>
    <row r="47" customFormat="false" ht="4.5" hidden="false" customHeight="true" outlineLevel="0" collapsed="false"/>
  </sheetData>
  <mergeCells count="11">
    <mergeCell ref="A1:I1"/>
    <mergeCell ref="A2:I2"/>
    <mergeCell ref="A3:I3"/>
    <mergeCell ref="A4:I4"/>
    <mergeCell ref="A6:D6"/>
    <mergeCell ref="A7:D7"/>
    <mergeCell ref="E7:I7"/>
    <mergeCell ref="A8:I8"/>
    <mergeCell ref="A9:C9"/>
    <mergeCell ref="A10:I10"/>
    <mergeCell ref="A33:F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41"/>
    <col collapsed="false" customWidth="true" hidden="false" outlineLevel="0" max="3" min="3" style="0" width="68.7"/>
    <col collapsed="false" customWidth="true" hidden="false" outlineLevel="0" max="8" min="5" style="0" width="12.28"/>
    <col collapsed="false" customWidth="true" hidden="true" outlineLevel="0" max="9" min="9" style="0" width="29.28"/>
    <col collapsed="false" customWidth="false" hidden="true" outlineLevel="0" max="22" min="10" style="0" width="9.06"/>
    <col collapsed="false" customWidth="true" hidden="false" outlineLevel="0" max="24" min="24" style="0" width="23.85"/>
    <col collapsed="false" customWidth="true" hidden="false" outlineLevel="0" max="25" min="25" style="0" width="10.13"/>
  </cols>
  <sheetData>
    <row r="1" customFormat="false" ht="77.25" hidden="false" customHeight="true" outlineLevel="0" collapsed="false">
      <c r="A1" s="39" t="s">
        <v>138</v>
      </c>
      <c r="B1" s="39"/>
      <c r="C1" s="39"/>
      <c r="D1" s="39"/>
      <c r="E1" s="39"/>
      <c r="F1" s="39"/>
      <c r="G1" s="39"/>
      <c r="H1" s="39"/>
    </row>
    <row r="2" customFormat="false" ht="11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</row>
    <row r="3" customFormat="false" ht="3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</row>
    <row r="4" customFormat="false" ht="20.1" hidden="false" customHeight="true" outlineLevel="0" collapsed="false">
      <c r="A4" s="42" t="s">
        <v>22</v>
      </c>
      <c r="B4" s="42"/>
      <c r="C4" s="42"/>
      <c r="D4" s="42"/>
      <c r="E4" s="42"/>
      <c r="F4" s="42"/>
      <c r="G4" s="42"/>
      <c r="H4" s="42"/>
    </row>
    <row r="5" customFormat="false" ht="3.75" hidden="false" customHeight="true" outlineLevel="0" collapsed="false">
      <c r="A5" s="168"/>
      <c r="B5" s="43"/>
      <c r="C5" s="43"/>
      <c r="D5" s="43"/>
      <c r="E5" s="43"/>
      <c r="F5" s="43"/>
      <c r="G5" s="43"/>
      <c r="H5" s="170"/>
    </row>
    <row r="6" customFormat="false" ht="21.75" hidden="false" customHeight="true" outlineLevel="0" collapsed="false">
      <c r="A6" s="44" t="s">
        <v>23</v>
      </c>
      <c r="B6" s="44"/>
      <c r="C6" s="44"/>
      <c r="D6" s="44"/>
      <c r="E6" s="44"/>
      <c r="F6" s="171" t="s">
        <v>139</v>
      </c>
      <c r="G6" s="171"/>
      <c r="H6" s="171"/>
    </row>
    <row r="7" customFormat="false" ht="28.5" hidden="false" customHeight="true" outlineLevel="0" collapsed="false">
      <c r="A7" s="240" t="s">
        <v>140</v>
      </c>
      <c r="B7" s="240"/>
      <c r="C7" s="240"/>
      <c r="D7" s="240"/>
      <c r="E7" s="240"/>
      <c r="F7" s="47" t="s">
        <v>141</v>
      </c>
      <c r="G7" s="47"/>
      <c r="H7" s="47"/>
    </row>
    <row r="8" customFormat="false" ht="23.25" hidden="false" customHeight="true" outlineLevel="0" collapsed="false">
      <c r="A8" s="241" t="s">
        <v>27</v>
      </c>
      <c r="B8" s="241"/>
      <c r="C8" s="241"/>
      <c r="D8" s="242" t="s">
        <v>142</v>
      </c>
      <c r="E8" s="242"/>
      <c r="F8" s="242"/>
      <c r="G8" s="242"/>
      <c r="H8" s="242"/>
    </row>
    <row r="9" customFormat="false" ht="19.5" hidden="false" customHeight="true" outlineLevel="0" collapsed="false">
      <c r="A9" s="241" t="s">
        <v>143</v>
      </c>
      <c r="B9" s="241"/>
      <c r="C9" s="241"/>
      <c r="D9" s="243" t="s">
        <v>144</v>
      </c>
      <c r="E9" s="243"/>
      <c r="F9" s="243"/>
      <c r="G9" s="242" t="s">
        <v>145</v>
      </c>
      <c r="H9" s="242"/>
    </row>
    <row r="10" customFormat="false" ht="19.5" hidden="false" customHeight="true" outlineLevel="0" collapsed="false">
      <c r="A10" s="49" t="s">
        <v>146</v>
      </c>
      <c r="B10" s="49"/>
      <c r="C10" s="49"/>
      <c r="D10" s="243"/>
      <c r="E10" s="243"/>
      <c r="F10" s="243"/>
      <c r="G10" s="244" t="s">
        <v>99</v>
      </c>
      <c r="H10" s="245" t="n">
        <v>0.2866</v>
      </c>
    </row>
    <row r="11" customFormat="false" ht="3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</row>
    <row r="12" customFormat="false" ht="39" hidden="false" customHeight="false" outlineLevel="0" collapsed="false">
      <c r="A12" s="54" t="s">
        <v>30</v>
      </c>
      <c r="B12" s="246" t="s">
        <v>100</v>
      </c>
      <c r="C12" s="56" t="s">
        <v>31</v>
      </c>
      <c r="D12" s="56" t="s">
        <v>32</v>
      </c>
      <c r="E12" s="56" t="s">
        <v>33</v>
      </c>
      <c r="F12" s="57" t="s">
        <v>34</v>
      </c>
      <c r="G12" s="57" t="s">
        <v>35</v>
      </c>
      <c r="H12" s="58" t="s">
        <v>36</v>
      </c>
    </row>
    <row r="13" customFormat="false" ht="24.75" hidden="false" customHeight="true" outlineLevel="0" collapsed="false">
      <c r="A13" s="247" t="s">
        <v>147</v>
      </c>
      <c r="B13" s="247"/>
      <c r="C13" s="247"/>
      <c r="D13" s="247"/>
      <c r="E13" s="247"/>
      <c r="F13" s="247"/>
      <c r="G13" s="247"/>
      <c r="H13" s="247"/>
    </row>
    <row r="14" s="122" customFormat="true" ht="18" hidden="false" customHeight="true" outlineLevel="0" collapsed="false">
      <c r="A14" s="75" t="n">
        <f aca="false">'calcamento-pro-municipio'!A12</f>
        <v>1</v>
      </c>
      <c r="B14" s="248"/>
      <c r="C14" s="249" t="str">
        <f aca="false">'calcamento-pro-municipio'!C12</f>
        <v>Instalações iniciais da obra</v>
      </c>
      <c r="D14" s="69"/>
      <c r="E14" s="70"/>
      <c r="F14" s="70"/>
      <c r="G14" s="70"/>
      <c r="H14" s="71"/>
    </row>
    <row r="15" customFormat="false" ht="104.25" hidden="false" customHeight="true" outlineLevel="0" collapsed="false">
      <c r="A15" s="66" t="str">
        <f aca="false">'calcamento-pro-municipio'!A13</f>
        <v>1.1</v>
      </c>
      <c r="B15" s="248" t="s">
        <v>103</v>
      </c>
      <c r="C15" s="79" t="str">
        <f aca="false">'calcamento-pro-municipio'!C13</f>
        <v>Fornecimento e colocação de placa de obra (3,00 x 1,50 m) - em chapa galvanizada 0,26 afixadas com rebites 540 e parafusos 3/8, em estrutura metálica viga u 2" enrijecida com metalon 20 x 20, suporte em eucalipto autoclavado pintadas na frente e no verso com fundo anticorrosivo e tinta automotiva. (frente: pintura automotiva fundo azul, texto: plotter de recorte película branca e parte inferior: aplicação das marcas em cor) conforme manual de identidade visual do Governo de Minas (150 x 300 cm)</v>
      </c>
      <c r="D15" s="69" t="str">
        <f aca="false">'calcamento-pro-municipio'!D13</f>
        <v>unid.</v>
      </c>
      <c r="E15" s="70" t="n">
        <v>1</v>
      </c>
      <c r="F15" s="70"/>
      <c r="G15" s="70"/>
      <c r="H15" s="71"/>
      <c r="I15" s="72"/>
    </row>
    <row r="16" customFormat="false" ht="15" hidden="false" customHeight="false" outlineLevel="0" collapsed="false">
      <c r="A16" s="75"/>
      <c r="B16" s="248"/>
      <c r="C16" s="250" t="str">
        <f aca="false">'calcamento-pro-municipio'!C14</f>
        <v>Total do Item</v>
      </c>
      <c r="D16" s="69"/>
      <c r="E16" s="70"/>
      <c r="F16" s="70"/>
      <c r="G16" s="70"/>
      <c r="H16" s="74"/>
      <c r="I16" s="72"/>
    </row>
    <row r="17" customFormat="false" ht="18" hidden="false" customHeight="true" outlineLevel="0" collapsed="false">
      <c r="A17" s="75" t="n">
        <f aca="false">'calcamento-pro-municipio'!A15</f>
        <v>2</v>
      </c>
      <c r="B17" s="248"/>
      <c r="C17" s="249" t="str">
        <f aca="false">'calcamento-pro-municipio'!C15</f>
        <v>Obras Viárias</v>
      </c>
      <c r="D17" s="69"/>
      <c r="E17" s="70"/>
      <c r="F17" s="70"/>
      <c r="G17" s="70"/>
      <c r="H17" s="71"/>
    </row>
    <row r="18" customFormat="false" ht="47.25" hidden="false" customHeight="true" outlineLevel="0" collapsed="false">
      <c r="A18" s="66" t="str">
        <f aca="false">'calcamento-pro-municipio'!A16</f>
        <v>2.1</v>
      </c>
      <c r="B18" s="248" t="s">
        <v>148</v>
      </c>
      <c r="C18" s="79" t="str">
        <f aca="false">'calcamento-pro-municipio'!C16</f>
        <v>Execução de base de solo estabilizado granulometricamente sem mistura com proctor intermediário, incluindo escavação, carga, descarga, espalhamento e compactação do material; (e = 15 cm) </v>
      </c>
      <c r="D18" s="69" t="str">
        <f aca="false">'calcamento-pro-municipio'!D16</f>
        <v>m³</v>
      </c>
      <c r="E18" s="70" t="n">
        <f aca="false">QUANTITATIVOS!N10</f>
        <v>159.75</v>
      </c>
      <c r="F18" s="70"/>
      <c r="G18" s="70"/>
      <c r="H18" s="71"/>
    </row>
    <row r="19" customFormat="false" ht="33" hidden="false" customHeight="true" outlineLevel="0" collapsed="false">
      <c r="A19" s="66" t="str">
        <f aca="false">'calcamento-pro-municipio'!A17</f>
        <v>2.2</v>
      </c>
      <c r="B19" s="248" t="str">
        <f aca="false">'[1]Modelo Planilha Orcamentaria'!B18</f>
        <v>OBR-VIA-130</v>
      </c>
      <c r="C19" s="79" t="str">
        <f aca="false">'calcamento-pro-municipio'!C17</f>
        <v>Transporte de material de jazida para conservação DMT de 0 a 10 km</v>
      </c>
      <c r="D19" s="69" t="str">
        <f aca="false">'calcamento-pro-municipio'!D17</f>
        <v>m³ x km</v>
      </c>
      <c r="E19" s="70" t="n">
        <f aca="false">ROUND(E18*10,2)</f>
        <v>1597.5</v>
      </c>
      <c r="F19" s="70"/>
      <c r="G19" s="70"/>
      <c r="H19" s="71"/>
    </row>
    <row r="20" customFormat="false" ht="48" hidden="false" customHeight="true" outlineLevel="0" collapsed="false">
      <c r="A20" s="66" t="str">
        <f aca="false">'calcamento-pro-municipio'!A18</f>
        <v>2.3</v>
      </c>
      <c r="B20" s="248" t="s">
        <v>149</v>
      </c>
      <c r="C20" s="79" t="str">
        <f aca="false">'calcamento-pro-municipio'!C18</f>
        <v>Execução de pavimento em calçamento de tipo calçadinha, incluindo fornecimento de todos os materiais, colchão de assentamento; exclusive o transporte da calçadinha.</v>
      </c>
      <c r="D20" s="69" t="s">
        <v>18</v>
      </c>
      <c r="E20" s="70" t="n">
        <f aca="false">QUANTITATIVOS!G10</f>
        <v>900</v>
      </c>
      <c r="F20" s="70"/>
      <c r="G20" s="70"/>
      <c r="H20" s="71"/>
    </row>
    <row r="21" customFormat="false" ht="32.25" hidden="false" customHeight="true" outlineLevel="0" collapsed="false">
      <c r="A21" s="66" t="str">
        <f aca="false">'calcamento-pro-municipio'!A19</f>
        <v>2.4</v>
      </c>
      <c r="B21" s="248" t="s">
        <v>150</v>
      </c>
      <c r="C21" s="79" t="str">
        <f aca="false">'calcamento-pro-municipio'!C19</f>
        <v>Meio-fio de concreto pre-moldado tipo B(12X18X45) cm, inclusive escavação e reaterro </v>
      </c>
      <c r="D21" s="69" t="str">
        <f aca="false">'calcamento-pro-municipio'!D19</f>
        <v>m</v>
      </c>
      <c r="E21" s="70" t="n">
        <f aca="false">QUANTITATIVOS!H10</f>
        <v>330</v>
      </c>
      <c r="F21" s="70"/>
      <c r="G21" s="70"/>
      <c r="H21" s="71"/>
    </row>
    <row r="22" customFormat="false" ht="15" hidden="false" customHeight="false" outlineLevel="0" collapsed="false">
      <c r="A22" s="75"/>
      <c r="B22" s="248"/>
      <c r="C22" s="250" t="str">
        <f aca="false">'calcamento-pro-municipio'!C20</f>
        <v>Total do Item</v>
      </c>
      <c r="D22" s="69"/>
      <c r="E22" s="70"/>
      <c r="F22" s="70"/>
      <c r="G22" s="70"/>
      <c r="H22" s="74"/>
    </row>
    <row r="23" customFormat="false" ht="16.5" hidden="false" customHeight="true" outlineLevel="0" collapsed="false">
      <c r="A23" s="75" t="n">
        <f aca="false">'calcamento-pro-municipio'!A21</f>
        <v>3</v>
      </c>
      <c r="B23" s="248"/>
      <c r="C23" s="249" t="str">
        <f aca="false">'calcamento-pro-municipio'!C21</f>
        <v>Drenagem  </v>
      </c>
      <c r="D23" s="69"/>
      <c r="E23" s="70"/>
      <c r="F23" s="70"/>
      <c r="G23" s="70"/>
      <c r="H23" s="71"/>
      <c r="I23" s="72"/>
    </row>
    <row r="24" customFormat="false" ht="25.5" hidden="false" customHeight="false" outlineLevel="0" collapsed="false">
      <c r="A24" s="66" t="str">
        <f aca="false">'calcamento-pro-municipio'!A22</f>
        <v>3.1</v>
      </c>
      <c r="B24" s="248" t="s">
        <v>151</v>
      </c>
      <c r="C24" s="79" t="str">
        <f aca="false">'calcamento-pro-municipio'!C22</f>
        <v>Sarjeta tipo 1 - 50 x 5 cm, i = 3 %, padrão deop-mg</v>
      </c>
      <c r="D24" s="69" t="str">
        <f aca="false">'calcamento-pro-municipio'!D22</f>
        <v>m</v>
      </c>
      <c r="E24" s="70" t="n">
        <f aca="false">QUANTITATIVOS!K10</f>
        <v>330</v>
      </c>
      <c r="F24" s="70"/>
      <c r="G24" s="70"/>
      <c r="H24" s="71"/>
      <c r="I24" s="72"/>
    </row>
    <row r="25" s="256" customFormat="true" ht="42.75" hidden="true" customHeight="false" outlineLevel="0" collapsed="false">
      <c r="A25" s="75" t="str">
        <f aca="false">'calcamento-pro-municipio'!A23</f>
        <v>3.9</v>
      </c>
      <c r="B25" s="251" t="s">
        <v>152</v>
      </c>
      <c r="C25" s="79" t="str">
        <f aca="false">'calcamento-pro-municipio'!C23</f>
        <v>Rampa para acesso de deficiente, em concreto simples Fck = 20 MPa, desempenada, com pintura indicativa, 02 DEMÃOS (URB-RAM-005)</v>
      </c>
      <c r="D25" s="252" t="s">
        <v>53</v>
      </c>
      <c r="E25" s="70"/>
      <c r="F25" s="70" t="n">
        <f aca="false">'calcamento-pro-municipio'!F23</f>
        <v>175.14</v>
      </c>
      <c r="G25" s="253" t="n">
        <f aca="false">ROUND(F25+(F25*$H$10),2)</f>
        <v>225.34</v>
      </c>
      <c r="H25" s="254"/>
      <c r="I25" s="255"/>
    </row>
    <row r="26" customFormat="false" ht="14.25" hidden="false" customHeight="true" outlineLevel="0" collapsed="false">
      <c r="A26" s="75"/>
      <c r="B26" s="248"/>
      <c r="C26" s="250" t="str">
        <f aca="false">'calcamento-pro-municipio'!C24</f>
        <v>Total do item</v>
      </c>
      <c r="D26" s="69"/>
      <c r="E26" s="70"/>
      <c r="F26" s="70"/>
      <c r="G26" s="70"/>
      <c r="H26" s="74"/>
    </row>
    <row r="27" customFormat="false" ht="18" hidden="true" customHeight="true" outlineLevel="0" collapsed="false">
      <c r="A27" s="75" t="n">
        <v>4</v>
      </c>
      <c r="B27" s="257"/>
      <c r="C27" s="82" t="s">
        <v>60</v>
      </c>
      <c r="D27" s="69"/>
      <c r="E27" s="70" t="n">
        <f aca="false">'calcamento-pro-municipio'!E25</f>
        <v>0</v>
      </c>
      <c r="F27" s="70"/>
      <c r="G27" s="70"/>
      <c r="H27" s="71"/>
    </row>
    <row r="28" s="91" customFormat="true" ht="16.5" hidden="true" customHeight="true" outlineLevel="0" collapsed="false">
      <c r="A28" s="92" t="s">
        <v>61</v>
      </c>
      <c r="B28" s="258"/>
      <c r="C28" s="94" t="s">
        <v>62</v>
      </c>
      <c r="D28" s="69" t="s">
        <v>53</v>
      </c>
      <c r="E28" s="70" t="n">
        <f aca="false">'calcamento-pro-municipio'!E26</f>
        <v>330</v>
      </c>
      <c r="F28" s="95" t="n">
        <v>24.29</v>
      </c>
      <c r="G28" s="95" t="n">
        <f aca="false">ROUND(F28+(F28*$H$10),2)</f>
        <v>31.25</v>
      </c>
      <c r="H28" s="90"/>
    </row>
    <row r="29" s="91" customFormat="true" ht="28.5" hidden="true" customHeight="true" outlineLevel="0" collapsed="false">
      <c r="A29" s="92" t="s">
        <v>63</v>
      </c>
      <c r="B29" s="258"/>
      <c r="C29" s="94" t="s">
        <v>64</v>
      </c>
      <c r="D29" s="69" t="s">
        <v>53</v>
      </c>
      <c r="E29" s="70" t="n">
        <f aca="false">'calcamento-pro-municipio'!E27</f>
        <v>0</v>
      </c>
      <c r="F29" s="95" t="n">
        <v>147.42</v>
      </c>
      <c r="G29" s="70" t="n">
        <f aca="false">ROUND(F29+(F29*$H$10),2)</f>
        <v>189.67</v>
      </c>
      <c r="H29" s="71"/>
      <c r="I29" s="96" t="n">
        <f aca="false">H31-I30</f>
        <v>-191919.19</v>
      </c>
    </row>
    <row r="30" s="91" customFormat="true" ht="18" hidden="true" customHeight="true" outlineLevel="0" collapsed="false">
      <c r="A30" s="259"/>
      <c r="B30" s="260"/>
      <c r="C30" s="73" t="s">
        <v>41</v>
      </c>
      <c r="D30" s="261"/>
      <c r="E30" s="70" t="n">
        <f aca="false">'calcamento-pro-municipio'!E28</f>
        <v>0</v>
      </c>
      <c r="F30" s="262"/>
      <c r="G30" s="262"/>
      <c r="H30" s="263"/>
      <c r="I30" s="91" t="n">
        <f aca="false">ROUND((I31+I33)/0.99,2)</f>
        <v>191919.19</v>
      </c>
    </row>
    <row r="31" customFormat="false" ht="18" hidden="false" customHeight="true" outlineLevel="0" collapsed="false">
      <c r="A31" s="264" t="s">
        <v>153</v>
      </c>
      <c r="B31" s="264"/>
      <c r="C31" s="264"/>
      <c r="D31" s="264"/>
      <c r="E31" s="264"/>
      <c r="F31" s="264"/>
      <c r="G31" s="264"/>
      <c r="H31" s="265"/>
      <c r="I31" s="109" t="n">
        <f aca="false">140000</f>
        <v>140000</v>
      </c>
      <c r="X31" s="72"/>
      <c r="Y31" s="72"/>
    </row>
    <row r="32" customFormat="false" ht="22.5" hidden="false" customHeight="true" outlineLevel="0" collapsed="false">
      <c r="A32" s="247" t="s">
        <v>154</v>
      </c>
      <c r="B32" s="247"/>
      <c r="C32" s="247"/>
      <c r="D32" s="247"/>
      <c r="E32" s="247"/>
      <c r="F32" s="247"/>
      <c r="G32" s="247"/>
      <c r="H32" s="247"/>
      <c r="I32" s="109"/>
      <c r="X32" s="72"/>
      <c r="Y32" s="72"/>
    </row>
    <row r="33" customFormat="false" ht="14.25" hidden="false" customHeight="true" outlineLevel="0" collapsed="false">
      <c r="A33" s="266" t="n">
        <v>1</v>
      </c>
      <c r="B33" s="267"/>
      <c r="C33" s="268" t="s">
        <v>37</v>
      </c>
      <c r="D33" s="269"/>
      <c r="E33" s="270"/>
      <c r="F33" s="270"/>
      <c r="G33" s="270"/>
      <c r="H33" s="271"/>
      <c r="I33" s="109" t="n">
        <v>50000</v>
      </c>
      <c r="J33" s="112" t="n">
        <v>0.01</v>
      </c>
    </row>
    <row r="34" customFormat="false" ht="105" hidden="false" customHeight="true" outlineLevel="0" collapsed="false">
      <c r="A34" s="272" t="s">
        <v>38</v>
      </c>
      <c r="B34" s="248" t="s">
        <v>103</v>
      </c>
      <c r="C34" s="273" t="s">
        <v>39</v>
      </c>
      <c r="D34" s="269" t="s">
        <v>40</v>
      </c>
      <c r="E34" s="270" t="n">
        <v>1</v>
      </c>
      <c r="F34" s="270"/>
      <c r="G34" s="270"/>
      <c r="H34" s="271"/>
      <c r="I34" s="114" t="n">
        <f aca="false">I33/0.99</f>
        <v>50505.0505050505</v>
      </c>
    </row>
    <row r="35" customFormat="false" ht="14.25" hidden="false" customHeight="true" outlineLevel="0" collapsed="false">
      <c r="A35" s="272"/>
      <c r="B35" s="267"/>
      <c r="C35" s="274" t="s">
        <v>41</v>
      </c>
      <c r="D35" s="269"/>
      <c r="E35" s="270"/>
      <c r="F35" s="270"/>
      <c r="G35" s="270"/>
      <c r="H35" s="275"/>
      <c r="I35" s="114"/>
    </row>
    <row r="36" customFormat="false" ht="15" hidden="false" customHeight="true" outlineLevel="0" collapsed="false">
      <c r="A36" s="266" t="n">
        <v>2</v>
      </c>
      <c r="B36" s="267"/>
      <c r="C36" s="268" t="s">
        <v>42</v>
      </c>
      <c r="D36" s="269"/>
      <c r="E36" s="270"/>
      <c r="F36" s="270"/>
      <c r="G36" s="270"/>
      <c r="H36" s="271"/>
    </row>
    <row r="37" customFormat="false" ht="15" hidden="true" customHeight="true" outlineLevel="0" collapsed="false">
      <c r="A37" s="272" t="s">
        <v>43</v>
      </c>
      <c r="B37" s="267" t="n">
        <f aca="false">'[1]Modelo Planilha Orcamentaria'!B35</f>
        <v>0</v>
      </c>
      <c r="C37" s="276" t="s">
        <v>130</v>
      </c>
      <c r="D37" s="269" t="s">
        <v>18</v>
      </c>
      <c r="E37" s="270" t="n">
        <f aca="false">[2]QUANTITATIVOS!M32</f>
        <v>0</v>
      </c>
      <c r="F37" s="270"/>
      <c r="G37" s="270"/>
      <c r="H37" s="271"/>
    </row>
    <row r="38" customFormat="false" ht="57" hidden="true" customHeight="false" outlineLevel="0" collapsed="false">
      <c r="A38" s="272" t="s">
        <v>46</v>
      </c>
      <c r="B38" s="267" t="n">
        <f aca="false">'[1]Modelo Planilha Orcamentaria'!B36</f>
        <v>0</v>
      </c>
      <c r="C38" s="277" t="s">
        <v>131</v>
      </c>
      <c r="D38" s="269" t="s">
        <v>45</v>
      </c>
      <c r="E38" s="270" t="n">
        <f aca="false">ROUND('[2]ASFALTO-pro-municipio'!E35*0.15,2)</f>
        <v>0</v>
      </c>
      <c r="F38" s="270"/>
      <c r="G38" s="270"/>
      <c r="H38" s="271"/>
    </row>
    <row r="39" customFormat="false" ht="14.25" hidden="true" customHeight="true" outlineLevel="0" collapsed="false">
      <c r="A39" s="272" t="s">
        <v>49</v>
      </c>
      <c r="B39" s="278" t="n">
        <f aca="false">'[1]Modelo Planilha Orcamentaria'!B37</f>
        <v>0</v>
      </c>
      <c r="C39" s="277" t="s">
        <v>155</v>
      </c>
      <c r="D39" s="269" t="str">
        <f aca="false">D43</f>
        <v>m³ x km</v>
      </c>
      <c r="E39" s="270" t="n">
        <f aca="false">ROUND(E38*13,2)</f>
        <v>0</v>
      </c>
      <c r="F39" s="270"/>
      <c r="G39" s="270"/>
      <c r="H39" s="271"/>
    </row>
    <row r="40" customFormat="false" ht="42.75" hidden="true" customHeight="false" outlineLevel="0" collapsed="false">
      <c r="A40" s="272" t="s">
        <v>51</v>
      </c>
      <c r="B40" s="278" t="n">
        <f aca="false">'[1]Modelo Planilha Orcamentaria'!B40</f>
        <v>0</v>
      </c>
      <c r="C40" s="273" t="s">
        <v>132</v>
      </c>
      <c r="D40" s="279" t="str">
        <f aca="false">D37</f>
        <v>m²</v>
      </c>
      <c r="E40" s="270" t="n">
        <f aca="false">[2]QUANTITATIVOS!M32</f>
        <v>0</v>
      </c>
      <c r="F40" s="270"/>
      <c r="G40" s="270"/>
      <c r="H40" s="271"/>
    </row>
    <row r="41" customFormat="false" ht="42.75" hidden="false" customHeight="false" outlineLevel="0" collapsed="false">
      <c r="A41" s="272" t="s">
        <v>43</v>
      </c>
      <c r="B41" s="278" t="s">
        <v>156</v>
      </c>
      <c r="C41" s="276" t="s">
        <v>134</v>
      </c>
      <c r="D41" s="269" t="str">
        <f aca="false">D37</f>
        <v>m²</v>
      </c>
      <c r="E41" s="270" t="n">
        <f aca="false">QUANTITATIVOS!F10</f>
        <v>4816</v>
      </c>
      <c r="F41" s="270"/>
      <c r="G41" s="270"/>
      <c r="H41" s="271"/>
    </row>
    <row r="42" customFormat="false" ht="57" hidden="false" customHeight="false" outlineLevel="0" collapsed="false">
      <c r="A42" s="272" t="s">
        <v>46</v>
      </c>
      <c r="B42" s="278" t="s">
        <v>157</v>
      </c>
      <c r="C42" s="276" t="s">
        <v>135</v>
      </c>
      <c r="D42" s="279" t="s">
        <v>45</v>
      </c>
      <c r="E42" s="270" t="n">
        <f aca="false">ROUND(QUANTITATIVOS!F10*0.03,2)</f>
        <v>144.48</v>
      </c>
      <c r="F42" s="270"/>
      <c r="G42" s="270"/>
      <c r="H42" s="271"/>
    </row>
    <row r="43" customFormat="false" ht="25.5" hidden="false" customHeight="false" outlineLevel="0" collapsed="false">
      <c r="A43" s="272" t="s">
        <v>49</v>
      </c>
      <c r="B43" s="278" t="s">
        <v>158</v>
      </c>
      <c r="C43" s="276" t="s">
        <v>136</v>
      </c>
      <c r="D43" s="279" t="s">
        <v>48</v>
      </c>
      <c r="E43" s="270" t="n">
        <f aca="false">ROUND(E42*40,2)</f>
        <v>5779.2</v>
      </c>
      <c r="F43" s="270"/>
      <c r="G43" s="270"/>
      <c r="H43" s="271"/>
    </row>
    <row r="44" customFormat="false" ht="28.5" hidden="true" customHeight="false" outlineLevel="0" collapsed="false">
      <c r="A44" s="280"/>
      <c r="B44" s="278"/>
      <c r="C44" s="281" t="s">
        <v>52</v>
      </c>
      <c r="D44" s="282" t="s">
        <v>53</v>
      </c>
      <c r="E44" s="283" t="n">
        <f aca="false">[2]QUANTITATIVOS!Q32</f>
        <v>0</v>
      </c>
      <c r="F44" s="283"/>
      <c r="G44" s="283"/>
      <c r="H44" s="284"/>
    </row>
    <row r="45" customFormat="false" ht="15" hidden="false" customHeight="false" outlineLevel="0" collapsed="false">
      <c r="A45" s="272"/>
      <c r="B45" s="278"/>
      <c r="C45" s="274" t="s">
        <v>41</v>
      </c>
      <c r="D45" s="269"/>
      <c r="E45" s="270"/>
      <c r="F45" s="270"/>
      <c r="G45" s="270"/>
      <c r="H45" s="275"/>
    </row>
    <row r="46" customFormat="false" ht="15" hidden="false" customHeight="false" outlineLevel="0" collapsed="false">
      <c r="A46" s="266" t="n">
        <v>3</v>
      </c>
      <c r="B46" s="278"/>
      <c r="C46" s="268" t="s">
        <v>159</v>
      </c>
      <c r="D46" s="269"/>
      <c r="E46" s="270"/>
      <c r="F46" s="270"/>
      <c r="G46" s="270"/>
      <c r="H46" s="271"/>
    </row>
    <row r="47" customFormat="false" ht="28.5" hidden="true" customHeight="false" outlineLevel="0" collapsed="false">
      <c r="A47" s="272" t="s">
        <v>55</v>
      </c>
      <c r="B47" s="278" t="s">
        <v>160</v>
      </c>
      <c r="C47" s="273" t="s">
        <v>161</v>
      </c>
      <c r="D47" s="269" t="str">
        <f aca="false">D48</f>
        <v>m²</v>
      </c>
      <c r="E47" s="270" t="n">
        <f aca="false">[2]QUANTITATIVOS!M32</f>
        <v>0</v>
      </c>
      <c r="F47" s="270"/>
      <c r="G47" s="270"/>
      <c r="H47" s="271"/>
    </row>
    <row r="48" customFormat="false" ht="25.5" hidden="true" customHeight="false" outlineLevel="0" collapsed="false">
      <c r="A48" s="272" t="s">
        <v>162</v>
      </c>
      <c r="B48" s="278" t="s">
        <v>163</v>
      </c>
      <c r="C48" s="273" t="s">
        <v>164</v>
      </c>
      <c r="D48" s="269" t="s">
        <v>18</v>
      </c>
      <c r="E48" s="270" t="n">
        <f aca="false">[2]QUANTITATIVOS!N32</f>
        <v>0</v>
      </c>
      <c r="F48" s="270"/>
      <c r="G48" s="270"/>
      <c r="H48" s="271"/>
    </row>
    <row r="49" customFormat="false" ht="25.5" hidden="true" customHeight="false" outlineLevel="0" collapsed="false">
      <c r="A49" s="272" t="s">
        <v>165</v>
      </c>
      <c r="B49" s="251" t="s">
        <v>151</v>
      </c>
      <c r="C49" s="273" t="s">
        <v>56</v>
      </c>
      <c r="D49" s="269" t="s">
        <v>53</v>
      </c>
      <c r="E49" s="270" t="n">
        <f aca="false">[2]QUANTITATIVOS!P32</f>
        <v>0</v>
      </c>
      <c r="F49" s="270"/>
      <c r="G49" s="270"/>
      <c r="H49" s="271"/>
    </row>
    <row r="50" customFormat="false" ht="42.75" hidden="false" customHeight="false" outlineLevel="0" collapsed="false">
      <c r="A50" s="272" t="s">
        <v>55</v>
      </c>
      <c r="B50" s="251" t="s">
        <v>152</v>
      </c>
      <c r="C50" s="273" t="s">
        <v>58</v>
      </c>
      <c r="D50" s="269" t="str">
        <f aca="false">D34</f>
        <v>unid.</v>
      </c>
      <c r="E50" s="270" t="n">
        <f aca="false">QUANTITATIVOS!L10</f>
        <v>27</v>
      </c>
      <c r="F50" s="270"/>
      <c r="G50" s="270"/>
      <c r="H50" s="271"/>
    </row>
    <row r="51" customFormat="false" ht="14.25" hidden="false" customHeight="true" outlineLevel="0" collapsed="false">
      <c r="A51" s="75"/>
      <c r="B51" s="248"/>
      <c r="C51" s="250" t="s">
        <v>41</v>
      </c>
      <c r="D51" s="69"/>
      <c r="E51" s="70"/>
      <c r="F51" s="70"/>
      <c r="G51" s="70"/>
      <c r="H51" s="74"/>
    </row>
    <row r="52" customFormat="false" ht="18" hidden="true" customHeight="true" outlineLevel="0" collapsed="false">
      <c r="A52" s="75" t="n">
        <v>4</v>
      </c>
      <c r="B52" s="257"/>
      <c r="C52" s="82" t="s">
        <v>60</v>
      </c>
      <c r="D52" s="69"/>
      <c r="E52" s="70" t="n">
        <f aca="false">'calcamento-pro-municipio'!E50</f>
        <v>0</v>
      </c>
      <c r="F52" s="70"/>
      <c r="G52" s="70"/>
      <c r="H52" s="71"/>
    </row>
    <row r="53" s="91" customFormat="true" ht="16.5" hidden="true" customHeight="true" outlineLevel="0" collapsed="false">
      <c r="A53" s="92" t="s">
        <v>61</v>
      </c>
      <c r="B53" s="258"/>
      <c r="C53" s="94" t="s">
        <v>62</v>
      </c>
      <c r="D53" s="69" t="s">
        <v>53</v>
      </c>
      <c r="E53" s="70" t="n">
        <f aca="false">'calcamento-pro-municipio'!E51</f>
        <v>0</v>
      </c>
      <c r="F53" s="95" t="n">
        <v>24.29</v>
      </c>
      <c r="G53" s="95" t="n">
        <f aca="false">ROUND(F53+(F53*$H$10),2)</f>
        <v>31.25</v>
      </c>
      <c r="H53" s="90"/>
    </row>
    <row r="54" s="91" customFormat="true" ht="28.5" hidden="true" customHeight="true" outlineLevel="0" collapsed="false">
      <c r="A54" s="92" t="s">
        <v>63</v>
      </c>
      <c r="B54" s="258"/>
      <c r="C54" s="94" t="s">
        <v>64</v>
      </c>
      <c r="D54" s="69" t="s">
        <v>53</v>
      </c>
      <c r="E54" s="70" t="n">
        <f aca="false">'calcamento-pro-municipio'!E52</f>
        <v>0</v>
      </c>
      <c r="F54" s="95" t="n">
        <v>147.42</v>
      </c>
      <c r="G54" s="70" t="n">
        <f aca="false">ROUND(F54+(F54*$H$10),2)</f>
        <v>189.67</v>
      </c>
      <c r="H54" s="71"/>
      <c r="I54" s="96" t="n">
        <f aca="false">H56-I55</f>
        <v>-141414.14</v>
      </c>
    </row>
    <row r="55" s="91" customFormat="true" ht="18" hidden="true" customHeight="true" outlineLevel="0" collapsed="false">
      <c r="A55" s="259"/>
      <c r="B55" s="260"/>
      <c r="C55" s="73" t="s">
        <v>41</v>
      </c>
      <c r="D55" s="261"/>
      <c r="E55" s="70" t="n">
        <f aca="false">'calcamento-pro-municipio'!E53</f>
        <v>0</v>
      </c>
      <c r="F55" s="262"/>
      <c r="G55" s="262"/>
      <c r="H55" s="263"/>
      <c r="I55" s="91" t="n">
        <f aca="false">ROUND((I56+I58)/0.99,2)</f>
        <v>141414.14</v>
      </c>
    </row>
    <row r="56" customFormat="false" ht="18" hidden="false" customHeight="true" outlineLevel="0" collapsed="false">
      <c r="A56" s="285" t="s">
        <v>166</v>
      </c>
      <c r="B56" s="285"/>
      <c r="C56" s="285"/>
      <c r="D56" s="285"/>
      <c r="E56" s="285"/>
      <c r="F56" s="285"/>
      <c r="G56" s="285"/>
      <c r="H56" s="74"/>
      <c r="I56" s="109" t="n">
        <f aca="false">140000</f>
        <v>140000</v>
      </c>
      <c r="X56" s="72"/>
      <c r="Y56" s="72"/>
    </row>
    <row r="57" customFormat="false" ht="15.75" hidden="false" customHeight="true" outlineLevel="0" collapsed="false">
      <c r="A57" s="286" t="s">
        <v>167</v>
      </c>
      <c r="B57" s="286"/>
      <c r="C57" s="286"/>
      <c r="D57" s="286"/>
      <c r="E57" s="286"/>
      <c r="F57" s="286"/>
      <c r="G57" s="286"/>
      <c r="H57" s="265"/>
    </row>
    <row r="58" customFormat="false" ht="53.25" hidden="false" customHeight="true" outlineLevel="0" collapsed="false"/>
    <row r="59" customFormat="false" ht="15.75" hidden="false" customHeight="false" outlineLevel="0" collapsed="false">
      <c r="B59" s="287" t="s">
        <v>66</v>
      </c>
      <c r="D59" s="288" t="s">
        <v>168</v>
      </c>
      <c r="E59" s="289"/>
      <c r="F59" s="290"/>
    </row>
    <row r="60" customFormat="false" ht="15.75" hidden="false" customHeight="false" outlineLevel="0" collapsed="false">
      <c r="B60" s="291" t="s">
        <v>67</v>
      </c>
      <c r="D60" s="288" t="s">
        <v>169</v>
      </c>
      <c r="E60" s="289"/>
      <c r="F60" s="290"/>
    </row>
    <row r="61" customFormat="false" ht="12.75" hidden="false" customHeight="false" outlineLevel="0" collapsed="false">
      <c r="B61" s="0" t="s">
        <v>68</v>
      </c>
    </row>
  </sheetData>
  <mergeCells count="20">
    <mergeCell ref="A1:H1"/>
    <mergeCell ref="A2:H2"/>
    <mergeCell ref="A3:H3"/>
    <mergeCell ref="A4:H4"/>
    <mergeCell ref="A6:E6"/>
    <mergeCell ref="F6:H6"/>
    <mergeCell ref="A7:E7"/>
    <mergeCell ref="F7:H7"/>
    <mergeCell ref="A8:C8"/>
    <mergeCell ref="D8:H8"/>
    <mergeCell ref="A9:C9"/>
    <mergeCell ref="D9:F10"/>
    <mergeCell ref="G9:H9"/>
    <mergeCell ref="A10:C10"/>
    <mergeCell ref="A11:H11"/>
    <mergeCell ref="A13:H13"/>
    <mergeCell ref="A31:G31"/>
    <mergeCell ref="A32:H32"/>
    <mergeCell ref="A56:G56"/>
    <mergeCell ref="A57:G57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EXO I</oddHeader>
    <oddFooter>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8" min="5" style="0" width="12.99"/>
    <col collapsed="false" customWidth="true" hidden="false" outlineLevel="0" max="9" min="9" style="0" width="17.85"/>
  </cols>
  <sheetData>
    <row r="1" customFormat="false" ht="28.5" hidden="false" customHeight="true" outlineLevel="0" collapsed="false">
      <c r="A1" s="125" t="s">
        <v>69</v>
      </c>
      <c r="B1" s="125"/>
      <c r="C1" s="125"/>
      <c r="D1" s="125"/>
      <c r="E1" s="125"/>
      <c r="F1" s="125"/>
      <c r="G1" s="125"/>
      <c r="H1" s="125"/>
      <c r="I1" s="125"/>
    </row>
    <row r="2" customFormat="false" ht="25.5" hidden="false" customHeight="true" outlineLevel="0" collapsed="false">
      <c r="A2" s="292" t="s">
        <v>170</v>
      </c>
      <c r="B2" s="292"/>
      <c r="C2" s="292"/>
      <c r="D2" s="292"/>
      <c r="E2" s="292"/>
      <c r="F2" s="292"/>
      <c r="G2" s="292"/>
      <c r="H2" s="292"/>
      <c r="I2" s="292"/>
    </row>
    <row r="3" customFormat="false" ht="12.75" hidden="false" customHeight="true" outlineLevel="0" collapsed="false">
      <c r="A3" s="292"/>
      <c r="B3" s="292"/>
      <c r="C3" s="292"/>
      <c r="D3" s="292"/>
      <c r="E3" s="292"/>
      <c r="F3" s="292"/>
      <c r="G3" s="292"/>
      <c r="H3" s="292"/>
      <c r="I3" s="292"/>
    </row>
    <row r="4" customFormat="false" ht="12.75" hidden="false" customHeight="true" outlineLevel="0" collapsed="false">
      <c r="A4" s="292"/>
      <c r="B4" s="292"/>
      <c r="C4" s="292"/>
      <c r="D4" s="292"/>
      <c r="E4" s="292"/>
      <c r="F4" s="292"/>
      <c r="G4" s="292"/>
      <c r="H4" s="292"/>
      <c r="I4" s="292"/>
    </row>
    <row r="5" customFormat="false" ht="24.75" hidden="false" customHeight="true" outlineLevel="0" collapsed="false">
      <c r="A5" s="292"/>
      <c r="B5" s="292"/>
      <c r="C5" s="292"/>
      <c r="D5" s="292"/>
      <c r="E5" s="292"/>
      <c r="F5" s="292"/>
      <c r="G5" s="292"/>
      <c r="H5" s="292"/>
      <c r="I5" s="292"/>
    </row>
    <row r="6" customFormat="false" ht="24.75" hidden="false" customHeight="true" outlineLevel="0" collapsed="false">
      <c r="A6" s="293" t="s">
        <v>171</v>
      </c>
      <c r="B6" s="293"/>
      <c r="C6" s="294" t="s">
        <v>172</v>
      </c>
      <c r="D6" s="294"/>
      <c r="E6" s="294"/>
      <c r="F6" s="294"/>
      <c r="G6" s="294"/>
      <c r="H6" s="294"/>
      <c r="I6" s="295" t="s">
        <v>141</v>
      </c>
    </row>
    <row r="7" customFormat="false" ht="45" hidden="false" customHeight="true" outlineLevel="0" collapsed="false">
      <c r="A7" s="296" t="s">
        <v>173</v>
      </c>
      <c r="B7" s="296"/>
      <c r="C7" s="297" t="s">
        <v>174</v>
      </c>
      <c r="D7" s="297"/>
      <c r="E7" s="297"/>
      <c r="F7" s="297"/>
      <c r="G7" s="297"/>
      <c r="H7" s="297"/>
      <c r="I7" s="298" t="s">
        <v>175</v>
      </c>
    </row>
    <row r="8" customFormat="false" ht="25.5" hidden="false" customHeight="true" outlineLevel="0" collapsed="false">
      <c r="A8" s="129" t="s">
        <v>71</v>
      </c>
      <c r="B8" s="54" t="s">
        <v>72</v>
      </c>
      <c r="C8" s="130" t="s">
        <v>73</v>
      </c>
      <c r="D8" s="131" t="s">
        <v>74</v>
      </c>
      <c r="E8" s="56" t="s">
        <v>75</v>
      </c>
      <c r="F8" s="56" t="s">
        <v>76</v>
      </c>
      <c r="G8" s="56" t="s">
        <v>176</v>
      </c>
      <c r="H8" s="56" t="s">
        <v>177</v>
      </c>
      <c r="I8" s="132" t="s">
        <v>77</v>
      </c>
    </row>
    <row r="9" customFormat="false" ht="12.75" hidden="false" customHeight="false" outlineLevel="0" collapsed="false">
      <c r="A9" s="133" t="n">
        <v>1</v>
      </c>
      <c r="B9" s="134" t="str">
        <f aca="false">'PLAN- CALCAMENTO PRO-M'!C14</f>
        <v>Instalações iniciais da obra</v>
      </c>
      <c r="C9" s="135"/>
      <c r="D9" s="136" t="s">
        <v>78</v>
      </c>
      <c r="E9" s="137"/>
      <c r="F9" s="137"/>
      <c r="G9" s="137"/>
      <c r="H9" s="137"/>
      <c r="I9" s="138"/>
    </row>
    <row r="10" customFormat="false" ht="12.75" hidden="false" customHeight="false" outlineLevel="0" collapsed="false">
      <c r="A10" s="133"/>
      <c r="B10" s="134"/>
      <c r="C10" s="135"/>
      <c r="D10" s="136" t="s">
        <v>79</v>
      </c>
      <c r="E10" s="135"/>
      <c r="F10" s="135"/>
      <c r="G10" s="135"/>
      <c r="H10" s="135"/>
      <c r="I10" s="138"/>
    </row>
    <row r="11" customFormat="false" ht="14.25" hidden="false" customHeight="true" outlineLevel="0" collapsed="false">
      <c r="A11" s="133" t="n">
        <v>2</v>
      </c>
      <c r="B11" s="139" t="str">
        <f aca="false">'[2]ASFALTO-pro-municipio'!C16</f>
        <v>Obras Viárias</v>
      </c>
      <c r="C11" s="135"/>
      <c r="D11" s="136" t="s">
        <v>78</v>
      </c>
      <c r="E11" s="137"/>
      <c r="F11" s="137"/>
      <c r="G11" s="137"/>
      <c r="H11" s="137"/>
      <c r="I11" s="138"/>
    </row>
    <row r="12" customFormat="false" ht="14.25" hidden="false" customHeight="true" outlineLevel="0" collapsed="false">
      <c r="A12" s="133"/>
      <c r="B12" s="139"/>
      <c r="C12" s="135"/>
      <c r="D12" s="136" t="s">
        <v>79</v>
      </c>
      <c r="E12" s="135"/>
      <c r="F12" s="135"/>
      <c r="G12" s="135"/>
      <c r="H12" s="135"/>
      <c r="I12" s="138"/>
    </row>
    <row r="13" customFormat="false" ht="14.25" hidden="false" customHeight="true" outlineLevel="0" collapsed="false">
      <c r="A13" s="133" t="n">
        <v>3</v>
      </c>
      <c r="B13" s="140" t="str">
        <f aca="false">'[2]ASFALTO-pro-municipio'!C26</f>
        <v>Drenagem  </v>
      </c>
      <c r="C13" s="141"/>
      <c r="D13" s="136" t="s">
        <v>78</v>
      </c>
      <c r="E13" s="137"/>
      <c r="F13" s="137"/>
      <c r="G13" s="137"/>
      <c r="H13" s="137"/>
      <c r="I13" s="138"/>
    </row>
    <row r="14" customFormat="false" ht="14.25" hidden="false" customHeight="true" outlineLevel="0" collapsed="false">
      <c r="A14" s="133"/>
      <c r="B14" s="140"/>
      <c r="C14" s="141"/>
      <c r="D14" s="136" t="s">
        <v>79</v>
      </c>
      <c r="E14" s="142"/>
      <c r="F14" s="142"/>
      <c r="G14" s="142"/>
      <c r="H14" s="142"/>
      <c r="I14" s="138"/>
    </row>
    <row r="15" customFormat="false" ht="14.25" hidden="true" customHeight="true" outlineLevel="0" collapsed="false">
      <c r="A15" s="133" t="n">
        <v>4</v>
      </c>
      <c r="B15" s="143" t="str">
        <f aca="false">'[2]ASFALTO-pro-municipio'!C32</f>
        <v>Urbanização e obras complementares                          </v>
      </c>
      <c r="C15" s="144"/>
      <c r="D15" s="136" t="s">
        <v>78</v>
      </c>
      <c r="E15" s="137"/>
      <c r="F15" s="137"/>
      <c r="G15" s="137"/>
      <c r="H15" s="137"/>
      <c r="I15" s="138"/>
    </row>
    <row r="16" customFormat="false" ht="14.25" hidden="true" customHeight="true" outlineLevel="0" collapsed="false">
      <c r="A16" s="133"/>
      <c r="B16" s="143"/>
      <c r="C16" s="144"/>
      <c r="D16" s="136" t="s">
        <v>79</v>
      </c>
      <c r="E16" s="142"/>
      <c r="F16" s="142"/>
      <c r="G16" s="142"/>
      <c r="H16" s="142"/>
      <c r="I16" s="138"/>
    </row>
    <row r="17" customFormat="false" ht="15" hidden="true" customHeight="true" outlineLevel="0" collapsed="false">
      <c r="A17" s="133" t="n">
        <v>4</v>
      </c>
      <c r="B17" s="143" t="n">
        <f aca="false">'[2]Modelo Planilha Orcamentaria'!$AJ$36</f>
        <v>0</v>
      </c>
      <c r="C17" s="144"/>
      <c r="D17" s="136" t="s">
        <v>78</v>
      </c>
      <c r="E17" s="137"/>
      <c r="F17" s="137"/>
      <c r="G17" s="137"/>
      <c r="H17" s="137"/>
      <c r="I17" s="138"/>
    </row>
    <row r="18" customFormat="false" ht="15" hidden="true" customHeight="true" outlineLevel="0" collapsed="false">
      <c r="A18" s="133"/>
      <c r="B18" s="143"/>
      <c r="C18" s="144"/>
      <c r="D18" s="136" t="s">
        <v>79</v>
      </c>
      <c r="E18" s="142"/>
      <c r="F18" s="142"/>
      <c r="G18" s="142"/>
      <c r="H18" s="142"/>
      <c r="I18" s="138"/>
    </row>
    <row r="19" customFormat="false" ht="12" hidden="false" customHeight="true" outlineLevel="0" collapsed="false">
      <c r="A19" s="145" t="s">
        <v>80</v>
      </c>
      <c r="B19" s="145"/>
      <c r="C19" s="146"/>
      <c r="D19" s="147" t="s">
        <v>78</v>
      </c>
      <c r="E19" s="148"/>
      <c r="F19" s="148"/>
      <c r="G19" s="148"/>
      <c r="H19" s="148"/>
      <c r="I19" s="148"/>
    </row>
    <row r="20" customFormat="false" ht="13.5" hidden="false" customHeight="false" outlineLevel="0" collapsed="false">
      <c r="A20" s="145"/>
      <c r="B20" s="145"/>
      <c r="C20" s="146"/>
      <c r="D20" s="150" t="s">
        <v>79</v>
      </c>
      <c r="E20" s="151"/>
      <c r="F20" s="151"/>
      <c r="G20" s="151"/>
      <c r="H20" s="151"/>
      <c r="I20" s="151"/>
    </row>
    <row r="21" customFormat="false" ht="13.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</row>
    <row r="22" customFormat="false" ht="12.75" hidden="false" customHeight="false" outlineLevel="0" collapsed="false">
      <c r="A22" s="299" t="s">
        <v>81</v>
      </c>
      <c r="B22" s="299"/>
      <c r="C22" s="299"/>
      <c r="D22" s="299"/>
      <c r="E22" s="300" t="s">
        <v>82</v>
      </c>
      <c r="F22" s="300"/>
      <c r="G22" s="300"/>
      <c r="H22" s="300"/>
      <c r="I22" s="300"/>
    </row>
    <row r="23" customFormat="false" ht="18" hidden="false" customHeight="true" outlineLevel="0" collapsed="false">
      <c r="A23" s="156"/>
      <c r="B23" s="157"/>
      <c r="C23" s="157"/>
      <c r="D23" s="157"/>
      <c r="E23" s="300"/>
      <c r="F23" s="300"/>
      <c r="G23" s="300"/>
      <c r="H23" s="300"/>
      <c r="I23" s="300"/>
    </row>
    <row r="24" customFormat="false" ht="18" hidden="false" customHeight="true" outlineLevel="0" collapsed="false">
      <c r="A24" s="156"/>
      <c r="B24" s="157"/>
      <c r="C24" s="157"/>
      <c r="D24" s="301"/>
      <c r="E24" s="300"/>
      <c r="F24" s="300"/>
      <c r="G24" s="300"/>
      <c r="H24" s="300"/>
      <c r="I24" s="300"/>
    </row>
    <row r="25" customFormat="false" ht="18" hidden="false" customHeight="true" outlineLevel="0" collapsed="false">
      <c r="A25" s="302" t="s">
        <v>66</v>
      </c>
      <c r="B25" s="302"/>
      <c r="C25" s="157"/>
      <c r="D25" s="301"/>
      <c r="E25" s="300"/>
      <c r="F25" s="300"/>
      <c r="G25" s="300"/>
      <c r="H25" s="300"/>
      <c r="I25" s="300"/>
    </row>
    <row r="26" customFormat="false" ht="14.25" hidden="false" customHeight="true" outlineLevel="0" collapsed="false">
      <c r="A26" s="303" t="s">
        <v>84</v>
      </c>
      <c r="B26" s="303"/>
      <c r="C26" s="303"/>
      <c r="D26" s="303"/>
      <c r="E26" s="300"/>
      <c r="F26" s="300"/>
      <c r="G26" s="300"/>
      <c r="H26" s="300"/>
      <c r="I26" s="300"/>
    </row>
    <row r="27" customFormat="false" ht="12.75" hidden="false" customHeight="false" outlineLevel="0" collapsed="false">
      <c r="A27" s="153"/>
      <c r="B27" s="304"/>
      <c r="C27" s="304"/>
      <c r="D27" s="304"/>
      <c r="E27" s="156"/>
      <c r="F27" s="157"/>
      <c r="G27" s="157"/>
      <c r="H27" s="157"/>
      <c r="I27" s="305"/>
    </row>
    <row r="28" customFormat="false" ht="12.75" hidden="false" customHeight="false" outlineLevel="0" collapsed="false">
      <c r="A28" s="156"/>
      <c r="B28" s="157"/>
      <c r="C28" s="157"/>
      <c r="D28" s="157"/>
      <c r="E28" s="156"/>
      <c r="F28" s="157"/>
      <c r="G28" s="157"/>
      <c r="H28" s="157"/>
      <c r="I28" s="305"/>
    </row>
    <row r="29" customFormat="false" ht="12.75" hidden="false" customHeight="false" outlineLevel="0" collapsed="false">
      <c r="A29" s="156"/>
      <c r="B29" s="157"/>
      <c r="C29" s="157"/>
      <c r="D29" s="157"/>
      <c r="E29" s="156"/>
      <c r="F29" s="157"/>
      <c r="G29" s="157"/>
      <c r="H29" s="157"/>
      <c r="I29" s="305"/>
    </row>
    <row r="30" customFormat="false" ht="12.75" hidden="false" customHeight="false" outlineLevel="0" collapsed="false">
      <c r="A30" s="156"/>
      <c r="B30" s="157"/>
      <c r="C30" s="157"/>
      <c r="D30" s="157"/>
      <c r="E30" s="156"/>
      <c r="F30" s="157"/>
      <c r="G30" s="157"/>
      <c r="H30" s="157"/>
      <c r="I30" s="305"/>
    </row>
    <row r="31" customFormat="false" ht="12.75" hidden="false" customHeight="false" outlineLevel="0" collapsed="false">
      <c r="A31" s="156"/>
      <c r="B31" s="157"/>
      <c r="C31" s="157"/>
      <c r="D31" s="157"/>
      <c r="E31" s="156"/>
      <c r="F31" s="157"/>
      <c r="G31" s="157"/>
      <c r="H31" s="157"/>
      <c r="I31" s="306"/>
    </row>
    <row r="32" customFormat="false" ht="14.25" hidden="false" customHeight="true" outlineLevel="0" collapsed="false">
      <c r="A32" s="307" t="s">
        <v>168</v>
      </c>
      <c r="B32" s="307"/>
      <c r="C32" s="157"/>
      <c r="D32" s="157"/>
      <c r="E32" s="156"/>
      <c r="F32" s="157"/>
      <c r="G32" s="157"/>
      <c r="H32" s="157"/>
      <c r="I32" s="305"/>
    </row>
    <row r="33" customFormat="false" ht="18" hidden="false" customHeight="true" outlineLevel="0" collapsed="false">
      <c r="A33" s="308" t="s">
        <v>169</v>
      </c>
      <c r="B33" s="308"/>
      <c r="C33" s="309"/>
      <c r="D33" s="309"/>
      <c r="E33" s="310"/>
      <c r="F33" s="309"/>
      <c r="G33" s="309"/>
      <c r="H33" s="309"/>
      <c r="I33" s="311"/>
    </row>
  </sheetData>
  <mergeCells count="30">
    <mergeCell ref="A1:I1"/>
    <mergeCell ref="A2:I5"/>
    <mergeCell ref="A6:B6"/>
    <mergeCell ref="C6:H6"/>
    <mergeCell ref="A7:B7"/>
    <mergeCell ref="C7:H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B20"/>
    <mergeCell ref="C19:C20"/>
    <mergeCell ref="A21:I21"/>
    <mergeCell ref="A22:D22"/>
    <mergeCell ref="E22:I26"/>
    <mergeCell ref="A25:B25"/>
    <mergeCell ref="A26:D26"/>
    <mergeCell ref="A32:B32"/>
    <mergeCell ref="A33:B33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EXO IV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24.99218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3.7"/>
    <col collapsed="false" customWidth="true" hidden="true" outlineLevel="0" max="4" min="4" style="1" width="18.14"/>
    <col collapsed="false" customWidth="true" hidden="false" outlineLevel="0" max="5" min="5" style="1" width="17.56"/>
    <col collapsed="false" customWidth="true" hidden="true" outlineLevel="0" max="7" min="6" style="1" width="12.28"/>
    <col collapsed="false" customWidth="true" hidden="true" outlineLevel="0" max="8" min="8" style="1" width="12.99"/>
    <col collapsed="false" customWidth="true" hidden="true" outlineLevel="0" max="9" min="9" style="1" width="13.28"/>
    <col collapsed="false" customWidth="true" hidden="false" outlineLevel="0" max="10" min="10" style="1" width="16.84"/>
    <col collapsed="false" customWidth="true" hidden="true" outlineLevel="0" max="11" min="11" style="1" width="21.99"/>
    <col collapsed="false" customWidth="true" hidden="false" outlineLevel="0" max="12" min="12" style="1" width="17.56"/>
    <col collapsed="false" customWidth="true" hidden="false" outlineLevel="0" max="13" min="13" style="1" width="13.28"/>
    <col collapsed="false" customWidth="false" hidden="false" outlineLevel="0" max="14" min="14" style="1" width="24.99"/>
    <col collapsed="false" customWidth="true" hidden="false" outlineLevel="0" max="15" min="15" style="1" width="20.99"/>
    <col collapsed="false" customWidth="true" hidden="false" outlineLevel="0" max="16" min="16" style="1" width="27.42"/>
    <col collapsed="false" customWidth="false" hidden="false" outlineLevel="0" max="257" min="17" style="1" width="24.99"/>
  </cols>
  <sheetData>
    <row r="1" customFormat="false" ht="56.25" hidden="false" customHeight="true" outlineLevel="0" collapsed="false">
      <c r="A1" s="312" t="s">
        <v>178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</row>
    <row r="2" customFormat="false" ht="5.25" hidden="false" customHeight="true" outlineLevel="0" collapsed="false">
      <c r="A2" s="313"/>
      <c r="B2" s="314"/>
      <c r="C2" s="314"/>
      <c r="D2" s="314"/>
      <c r="E2" s="314"/>
      <c r="F2" s="314"/>
      <c r="G2" s="314"/>
      <c r="H2" s="314"/>
      <c r="I2" s="315"/>
      <c r="J2" s="314"/>
      <c r="K2" s="314"/>
      <c r="L2" s="314"/>
      <c r="M2" s="314"/>
      <c r="N2" s="316"/>
      <c r="O2" s="316"/>
      <c r="P2" s="316"/>
    </row>
    <row r="3" customFormat="false" ht="78.75" hidden="false" customHeight="true" outlineLevel="0" collapsed="false">
      <c r="A3" s="317" t="s">
        <v>1</v>
      </c>
      <c r="B3" s="318" t="s">
        <v>2</v>
      </c>
      <c r="C3" s="318" t="s">
        <v>179</v>
      </c>
      <c r="D3" s="319" t="s">
        <v>180</v>
      </c>
      <c r="E3" s="319" t="s">
        <v>181</v>
      </c>
      <c r="F3" s="320" t="s">
        <v>9</v>
      </c>
      <c r="G3" s="321" t="s">
        <v>10</v>
      </c>
      <c r="H3" s="322" t="s">
        <v>11</v>
      </c>
      <c r="I3" s="323" t="s">
        <v>12</v>
      </c>
      <c r="J3" s="323" t="s">
        <v>182</v>
      </c>
      <c r="K3" s="320" t="s">
        <v>183</v>
      </c>
      <c r="L3" s="320" t="s">
        <v>184</v>
      </c>
      <c r="M3" s="320" t="s">
        <v>185</v>
      </c>
      <c r="N3" s="324" t="s">
        <v>186</v>
      </c>
      <c r="O3" s="325" t="s">
        <v>187</v>
      </c>
      <c r="P3" s="325" t="s">
        <v>188</v>
      </c>
    </row>
    <row r="4" customFormat="false" ht="6" hidden="false" customHeight="true" outlineLevel="0" collapsed="false">
      <c r="A4" s="326"/>
      <c r="B4" s="327"/>
      <c r="C4" s="327"/>
      <c r="D4" s="328"/>
      <c r="E4" s="328"/>
      <c r="F4" s="328"/>
      <c r="G4" s="328"/>
      <c r="H4" s="329"/>
      <c r="I4" s="328"/>
      <c r="J4" s="328"/>
      <c r="K4" s="328"/>
      <c r="L4" s="328"/>
      <c r="M4" s="328"/>
      <c r="N4" s="329"/>
    </row>
    <row r="5" customFormat="false" ht="16.5" hidden="true" customHeight="false" outlineLevel="0" collapsed="false">
      <c r="A5" s="330" t="s">
        <v>189</v>
      </c>
      <c r="B5" s="331" t="n">
        <v>0</v>
      </c>
      <c r="C5" s="331" t="n">
        <v>0</v>
      </c>
      <c r="D5" s="332" t="n">
        <v>0</v>
      </c>
      <c r="E5" s="332"/>
      <c r="F5" s="332"/>
      <c r="G5" s="332" t="n">
        <f aca="false">ROUND(B5*2*2,2)</f>
        <v>0</v>
      </c>
      <c r="H5" s="333"/>
      <c r="I5" s="333" t="n">
        <v>0</v>
      </c>
      <c r="J5" s="333"/>
      <c r="K5" s="333" t="n">
        <v>0</v>
      </c>
      <c r="L5" s="333"/>
      <c r="M5" s="334" t="n">
        <v>0</v>
      </c>
      <c r="N5" s="335"/>
    </row>
    <row r="6" customFormat="false" ht="16.5" hidden="true" customHeight="false" outlineLevel="0" collapsed="false">
      <c r="A6" s="336" t="s">
        <v>190</v>
      </c>
      <c r="B6" s="337" t="n">
        <v>0</v>
      </c>
      <c r="C6" s="337" t="n">
        <v>0</v>
      </c>
      <c r="D6" s="338" t="n">
        <v>0</v>
      </c>
      <c r="E6" s="338"/>
      <c r="F6" s="338"/>
      <c r="G6" s="338"/>
      <c r="H6" s="339"/>
      <c r="I6" s="339" t="n">
        <v>0</v>
      </c>
      <c r="J6" s="339"/>
      <c r="K6" s="339" t="n">
        <v>0</v>
      </c>
      <c r="L6" s="339"/>
      <c r="M6" s="340" t="n">
        <v>0</v>
      </c>
      <c r="N6" s="329" t="n">
        <v>0</v>
      </c>
    </row>
    <row r="7" customFormat="false" ht="140.25" hidden="false" customHeight="true" outlineLevel="0" collapsed="false">
      <c r="A7" s="341"/>
      <c r="B7" s="342"/>
      <c r="C7" s="342"/>
      <c r="D7" s="343" t="s">
        <v>191</v>
      </c>
      <c r="E7" s="343" t="s">
        <v>192</v>
      </c>
      <c r="F7" s="344"/>
      <c r="G7" s="344"/>
      <c r="H7" s="345"/>
      <c r="I7" s="345"/>
      <c r="J7" s="346" t="s">
        <v>193</v>
      </c>
      <c r="K7" s="347" t="s">
        <v>194</v>
      </c>
      <c r="L7" s="346" t="s">
        <v>195</v>
      </c>
      <c r="M7" s="348" t="s">
        <v>196</v>
      </c>
      <c r="N7" s="348" t="s">
        <v>197</v>
      </c>
      <c r="O7" s="349" t="s">
        <v>198</v>
      </c>
      <c r="P7" s="349" t="s">
        <v>199</v>
      </c>
    </row>
    <row r="8" customFormat="false" ht="33" hidden="false" customHeight="true" outlineLevel="0" collapsed="false">
      <c r="A8" s="350" t="s">
        <v>17</v>
      </c>
      <c r="B8" s="351" t="n">
        <f aca="false">QUANTITATIVOS!B5</f>
        <v>120</v>
      </c>
      <c r="C8" s="351" t="n">
        <f aca="false">QUANTITATIVOS!C5</f>
        <v>7</v>
      </c>
      <c r="D8" s="352" t="s">
        <v>200</v>
      </c>
      <c r="E8" s="352"/>
      <c r="F8" s="353"/>
      <c r="G8" s="353"/>
      <c r="H8" s="354"/>
      <c r="I8" s="354"/>
      <c r="J8" s="355"/>
      <c r="K8" s="352" t="s">
        <v>200</v>
      </c>
      <c r="L8" s="355" t="s">
        <v>201</v>
      </c>
      <c r="M8" s="356" t="s">
        <v>202</v>
      </c>
      <c r="N8" s="357" t="str">
        <f aca="false">M8</f>
        <v>120,00 X 2 = 240,00</v>
      </c>
      <c r="O8" s="358" t="s">
        <v>203</v>
      </c>
      <c r="P8" s="359" t="s">
        <v>204</v>
      </c>
    </row>
    <row r="9" customFormat="false" ht="34.5" hidden="false" customHeight="true" outlineLevel="0" collapsed="false">
      <c r="A9" s="360" t="s">
        <v>17</v>
      </c>
      <c r="B9" s="351" t="n">
        <f aca="false">QUANTITATIVOS!B6</f>
        <v>45</v>
      </c>
      <c r="C9" s="351" t="n">
        <f aca="false">QUANTITATIVOS!C6</f>
        <v>5</v>
      </c>
      <c r="D9" s="352" t="s">
        <v>205</v>
      </c>
      <c r="E9" s="352"/>
      <c r="F9" s="332"/>
      <c r="G9" s="332"/>
      <c r="H9" s="332"/>
      <c r="I9" s="332"/>
      <c r="J9" s="361"/>
      <c r="K9" s="361" t="str">
        <f aca="false">D9</f>
        <v>159,00 X 9,00 = 1.431,00</v>
      </c>
      <c r="L9" s="355" t="s">
        <v>206</v>
      </c>
      <c r="M9" s="356" t="s">
        <v>207</v>
      </c>
      <c r="N9" s="362" t="str">
        <f aca="false">M9</f>
        <v>45,00 X 2 = 90,00</v>
      </c>
      <c r="O9" s="194" t="s">
        <v>208</v>
      </c>
      <c r="P9" s="359" t="s">
        <v>209</v>
      </c>
    </row>
    <row r="10" customFormat="false" ht="52.5" hidden="false" customHeight="true" outlineLevel="0" collapsed="false">
      <c r="A10" s="363" t="s">
        <v>210</v>
      </c>
      <c r="B10" s="351" t="n">
        <f aca="false">QUANTITATIVOS!B7</f>
        <v>75</v>
      </c>
      <c r="C10" s="351" t="n">
        <f aca="false">QUANTITATIVOS!C7</f>
        <v>12</v>
      </c>
      <c r="D10" s="361" t="s">
        <v>211</v>
      </c>
      <c r="E10" s="361" t="s">
        <v>212</v>
      </c>
      <c r="F10" s="332"/>
      <c r="G10" s="332"/>
      <c r="H10" s="332"/>
      <c r="I10" s="332"/>
      <c r="J10" s="361" t="s">
        <v>213</v>
      </c>
      <c r="K10" s="361" t="str">
        <f aca="false">D10</f>
        <v>318,00 X 9,00 = 2.862,00</v>
      </c>
      <c r="L10" s="355"/>
      <c r="M10" s="356"/>
      <c r="N10" s="362"/>
      <c r="O10" s="194"/>
      <c r="P10" s="359"/>
    </row>
    <row r="11" customFormat="false" ht="51.75" hidden="false" customHeight="true" outlineLevel="0" collapsed="false">
      <c r="A11" s="363" t="s">
        <v>210</v>
      </c>
      <c r="B11" s="351" t="n">
        <f aca="false">QUANTITATIVOS!B8</f>
        <v>265</v>
      </c>
      <c r="C11" s="351" t="n">
        <f aca="false">QUANTITATIVOS!C8</f>
        <v>11</v>
      </c>
      <c r="D11" s="361"/>
      <c r="E11" s="361" t="s">
        <v>214</v>
      </c>
      <c r="F11" s="332"/>
      <c r="G11" s="332"/>
      <c r="H11" s="332"/>
      <c r="I11" s="332"/>
      <c r="J11" s="361" t="s">
        <v>215</v>
      </c>
      <c r="K11" s="361"/>
      <c r="L11" s="355"/>
      <c r="M11" s="356"/>
      <c r="N11" s="362"/>
      <c r="O11" s="194"/>
      <c r="P11" s="359"/>
    </row>
    <row r="12" customFormat="false" ht="33.75" hidden="false" customHeight="true" outlineLevel="0" collapsed="false">
      <c r="A12" s="364" t="s">
        <v>210</v>
      </c>
      <c r="B12" s="342" t="n">
        <f aca="false">QUANTITATIVOS!B9</f>
        <v>149</v>
      </c>
      <c r="C12" s="342" t="n">
        <f aca="false">QUANTITATIVOS!C9</f>
        <v>10</v>
      </c>
      <c r="D12" s="365" t="n">
        <v>0</v>
      </c>
      <c r="E12" s="361" t="s">
        <v>216</v>
      </c>
      <c r="F12" s="365"/>
      <c r="G12" s="365"/>
      <c r="H12" s="365"/>
      <c r="I12" s="365"/>
      <c r="J12" s="361" t="s">
        <v>217</v>
      </c>
      <c r="K12" s="365" t="n">
        <v>0</v>
      </c>
      <c r="L12" s="366"/>
      <c r="M12" s="367"/>
      <c r="N12" s="368"/>
      <c r="O12" s="369"/>
      <c r="P12" s="370"/>
    </row>
    <row r="13" customFormat="false" ht="15.75" hidden="false" customHeight="false" outlineLevel="0" collapsed="false">
      <c r="A13" s="371" t="s">
        <v>20</v>
      </c>
      <c r="B13" s="371"/>
      <c r="C13" s="371"/>
      <c r="D13" s="372" t="n">
        <f aca="false">882+1431+2862</f>
        <v>5175</v>
      </c>
      <c r="E13" s="373" t="n">
        <v>4816</v>
      </c>
      <c r="F13" s="373" t="n">
        <f aca="false">SUM(F5:F12)</f>
        <v>0</v>
      </c>
      <c r="G13" s="373" t="n">
        <f aca="false">SUM(G5:G12)</f>
        <v>0</v>
      </c>
      <c r="H13" s="373" t="n">
        <f aca="false">SUM(H5:H12)</f>
        <v>0</v>
      </c>
      <c r="I13" s="373" t="n">
        <f aca="false">SUM(I5:I12)</f>
        <v>0</v>
      </c>
      <c r="J13" s="373" t="n">
        <v>144.48</v>
      </c>
      <c r="K13" s="373" t="n">
        <f aca="false">882+1431+2862</f>
        <v>5175</v>
      </c>
      <c r="L13" s="373" t="n">
        <v>1065</v>
      </c>
      <c r="M13" s="373" t="n">
        <v>330</v>
      </c>
      <c r="N13" s="374" t="n">
        <v>330</v>
      </c>
      <c r="O13" s="375" t="n">
        <v>1597.5</v>
      </c>
      <c r="P13" s="376" t="n">
        <v>900</v>
      </c>
    </row>
    <row r="14" customFormat="false" ht="15" hidden="false" customHeight="false" outlineLevel="0" collapsed="false">
      <c r="A14" s="37"/>
      <c r="B14" s="37"/>
      <c r="C14" s="37"/>
      <c r="D14" s="37"/>
      <c r="E14" s="38"/>
    </row>
  </sheetData>
  <mergeCells count="2">
    <mergeCell ref="A1:P1"/>
    <mergeCell ref="N2:P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Thiago</cp:lastModifiedBy>
  <cp:lastPrinted>2016-06-03T12:36:26Z</cp:lastPrinted>
  <dcterms:modified xsi:type="dcterms:W3CDTF">2016-06-03T12:40:36Z</dcterms:modified>
  <cp:revision>0</cp:revision>
  <dc:subject/>
  <dc:title/>
</cp:coreProperties>
</file>